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ma +30&quot;-30&quot;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">
  <si>
    <t xml:space="preserve">Noms Prénoms</t>
  </si>
  <si>
    <t xml:space="preserve">VMA km/h</t>
  </si>
  <si>
    <t xml:space="preserve">V m/s</t>
  </si>
  <si>
    <t xml:space="preserve">30 sec</t>
  </si>
  <si>
    <t xml:space="preserve">15 sec</t>
  </si>
  <si>
    <t xml:space="preserve">10 sec</t>
  </si>
  <si>
    <t xml:space="preserve">1</t>
  </si>
  <si>
    <t xml:space="preserve">MANU PERRIN</t>
  </si>
  <si>
    <t xml:space="preserve">Test VMA stage jeunes arbitres  la Bresse le 14 août 2009</t>
  </si>
  <si>
    <t xml:space="preserve">100M</t>
  </si>
  <si>
    <t xml:space="preserve"> test    5 min</t>
  </si>
  <si>
    <t xml:space="preserve">VME              en                km/h</t>
  </si>
  <si>
    <t xml:space="preserve">3min</t>
  </si>
  <si>
    <t xml:space="preserve">6min</t>
  </si>
  <si>
    <t xml:space="preserve">9min</t>
  </si>
  <si>
    <t xml:space="preserve">% VME</t>
  </si>
  <si>
    <t xml:space="preserve">Tours</t>
  </si>
  <si>
    <t xml:space="preserve">M</t>
  </si>
  <si>
    <t xml:space="preserve">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%"/>
    <numFmt numFmtId="169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3366FF"/>
      <name val="Calibri"/>
      <family val="2"/>
    </font>
    <font>
      <sz val="1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5.7"/>
    <col collapsed="false" customWidth="true" hidden="false" outlineLevel="0" max="3" min="3" style="3" width="7.56"/>
    <col collapsed="false" customWidth="true" hidden="false" outlineLevel="0" max="4" min="4" style="4" width="6.7"/>
    <col collapsed="false" customWidth="true" hidden="false" outlineLevel="0" max="7" min="5" style="5" width="6.28"/>
    <col collapsed="false" customWidth="true" hidden="false" outlineLevel="0" max="8" min="8" style="6" width="6.28"/>
    <col collapsed="false" customWidth="true" hidden="false" outlineLevel="0" max="9" min="9" style="7" width="6.28"/>
    <col collapsed="false" customWidth="true" hidden="false" outlineLevel="0" max="16" min="10" style="5" width="6.28"/>
    <col collapsed="false" customWidth="false" hidden="false" outlineLevel="0" max="257" min="21" style="6" width="8.41"/>
  </cols>
  <sheetData>
    <row r="1" customFormat="false" ht="13.5" hidden="false" customHeight="true" outlineLevel="0" collapsed="false">
      <c r="A1" s="8" t="s">
        <v>0</v>
      </c>
      <c r="B1" s="8"/>
      <c r="C1" s="9" t="s">
        <v>1</v>
      </c>
      <c r="D1" s="10" t="s">
        <v>2</v>
      </c>
      <c r="E1" s="11" t="s">
        <v>3</v>
      </c>
      <c r="F1" s="11"/>
      <c r="G1" s="11"/>
      <c r="H1" s="11"/>
      <c r="I1" s="12" t="s">
        <v>4</v>
      </c>
      <c r="J1" s="12"/>
      <c r="K1" s="12"/>
      <c r="L1" s="12"/>
      <c r="M1" s="11" t="s">
        <v>5</v>
      </c>
      <c r="N1" s="11"/>
      <c r="O1" s="11"/>
      <c r="P1" s="11"/>
      <c r="Q1" s="6"/>
      <c r="R1" s="6"/>
      <c r="S1" s="6"/>
      <c r="T1" s="6"/>
    </row>
    <row r="2" customFormat="false" ht="13.5" hidden="false" customHeight="false" outlineLevel="0" collapsed="false">
      <c r="A2" s="8"/>
      <c r="B2" s="8"/>
      <c r="C2" s="9"/>
      <c r="D2" s="10"/>
      <c r="E2" s="13" t="n">
        <v>1</v>
      </c>
      <c r="F2" s="13" t="n">
        <v>1.05</v>
      </c>
      <c r="G2" s="13" t="n">
        <v>1.1</v>
      </c>
      <c r="H2" s="13" t="n">
        <v>1.2</v>
      </c>
      <c r="I2" s="13" t="n">
        <v>1</v>
      </c>
      <c r="J2" s="13" t="n">
        <v>1.05</v>
      </c>
      <c r="K2" s="13" t="n">
        <v>1.1</v>
      </c>
      <c r="L2" s="13" t="n">
        <v>1.2</v>
      </c>
      <c r="M2" s="13" t="n">
        <v>1</v>
      </c>
      <c r="N2" s="13" t="n">
        <v>1.05</v>
      </c>
      <c r="O2" s="13" t="n">
        <v>1.1</v>
      </c>
      <c r="P2" s="13" t="n">
        <v>1.2</v>
      </c>
      <c r="Q2" s="6"/>
      <c r="R2" s="6"/>
      <c r="S2" s="6"/>
      <c r="T2" s="6"/>
    </row>
    <row r="3" customFormat="false" ht="18" hidden="false" customHeight="true" outlineLevel="0" collapsed="false">
      <c r="A3" s="14" t="s">
        <v>6</v>
      </c>
      <c r="B3" s="15" t="s">
        <v>7</v>
      </c>
      <c r="C3" s="16" t="n">
        <v>17.4</v>
      </c>
      <c r="D3" s="17" t="n">
        <f aca="false">C3/3.6</f>
        <v>4.83333333333333</v>
      </c>
      <c r="E3" s="18" t="n">
        <f aca="false">D3*30</f>
        <v>145</v>
      </c>
      <c r="F3" s="19" t="n">
        <f aca="false">E3*1.05</f>
        <v>152.25</v>
      </c>
      <c r="G3" s="19" t="n">
        <f aca="false">E3*1.1</f>
        <v>159.5</v>
      </c>
      <c r="H3" s="20" t="n">
        <f aca="false">E3*1.12</f>
        <v>162.4</v>
      </c>
      <c r="I3" s="18" t="n">
        <f aca="false">D3*15</f>
        <v>72.5</v>
      </c>
      <c r="J3" s="19" t="n">
        <f aca="false">I3*1.05</f>
        <v>76.125</v>
      </c>
      <c r="K3" s="19" t="n">
        <f aca="false">I3*1.1</f>
        <v>79.75</v>
      </c>
      <c r="L3" s="20" t="n">
        <f aca="false">I3*1.2</f>
        <v>87</v>
      </c>
      <c r="M3" s="18" t="n">
        <f aca="false">D3*10</f>
        <v>48.3333333333333</v>
      </c>
      <c r="N3" s="19" t="n">
        <f aca="false">M3*1.05</f>
        <v>50.75</v>
      </c>
      <c r="O3" s="19" t="n">
        <f aca="false">M3*1.1</f>
        <v>53.1666666666667</v>
      </c>
      <c r="P3" s="20" t="n">
        <f aca="false">M3*1.2</f>
        <v>58</v>
      </c>
      <c r="Q3" s="6"/>
      <c r="R3" s="6"/>
      <c r="S3" s="6"/>
      <c r="T3" s="6"/>
    </row>
    <row r="4" customFormat="false" ht="18" hidden="false" customHeight="true" outlineLevel="0" collapsed="false">
      <c r="A4" s="21" t="n">
        <f aca="false">+A3+1</f>
        <v>2</v>
      </c>
      <c r="B4" s="22"/>
      <c r="C4" s="23"/>
      <c r="D4" s="24" t="n">
        <f aca="false">C4/3.6</f>
        <v>0</v>
      </c>
      <c r="E4" s="25" t="n">
        <f aca="false">D4*30</f>
        <v>0</v>
      </c>
      <c r="F4" s="26" t="n">
        <f aca="false">E4*1.05</f>
        <v>0</v>
      </c>
      <c r="G4" s="26" t="n">
        <f aca="false">E4*1.1</f>
        <v>0</v>
      </c>
      <c r="H4" s="27" t="n">
        <f aca="false">E4*1.12</f>
        <v>0</v>
      </c>
      <c r="I4" s="28" t="n">
        <f aca="false">D4*15</f>
        <v>0</v>
      </c>
      <c r="J4" s="29" t="n">
        <f aca="false">I4*1.05</f>
        <v>0</v>
      </c>
      <c r="K4" s="29" t="n">
        <f aca="false">I4*1.1</f>
        <v>0</v>
      </c>
      <c r="L4" s="30" t="n">
        <f aca="false">I4*1.2</f>
        <v>0</v>
      </c>
      <c r="M4" s="28" t="n">
        <f aca="false">D4*10</f>
        <v>0</v>
      </c>
      <c r="N4" s="29" t="n">
        <f aca="false">M4*1.05</f>
        <v>0</v>
      </c>
      <c r="O4" s="29" t="n">
        <f aca="false">M4*1.1</f>
        <v>0</v>
      </c>
      <c r="P4" s="30" t="n">
        <f aca="false">M4*1.2</f>
        <v>0</v>
      </c>
      <c r="Q4" s="6"/>
      <c r="R4" s="6"/>
      <c r="S4" s="6"/>
      <c r="T4" s="6"/>
    </row>
    <row r="5" customFormat="false" ht="18" hidden="false" customHeight="true" outlineLevel="0" collapsed="false">
      <c r="A5" s="21" t="n">
        <f aca="false">+A4+1</f>
        <v>3</v>
      </c>
      <c r="B5" s="31"/>
      <c r="C5" s="32"/>
      <c r="D5" s="24" t="n">
        <f aca="false">C5/3.6</f>
        <v>0</v>
      </c>
      <c r="E5" s="25" t="n">
        <f aca="false">D5*30</f>
        <v>0</v>
      </c>
      <c r="F5" s="26" t="n">
        <f aca="false">E5*1.05</f>
        <v>0</v>
      </c>
      <c r="G5" s="26" t="n">
        <f aca="false">E5*1.1</f>
        <v>0</v>
      </c>
      <c r="H5" s="27" t="n">
        <f aca="false">E5*1.12</f>
        <v>0</v>
      </c>
      <c r="I5" s="28" t="n">
        <f aca="false">D5*15</f>
        <v>0</v>
      </c>
      <c r="J5" s="29" t="n">
        <f aca="false">I5*1.05</f>
        <v>0</v>
      </c>
      <c r="K5" s="29" t="n">
        <f aca="false">I5*1.1</f>
        <v>0</v>
      </c>
      <c r="L5" s="30" t="n">
        <f aca="false">I5*1.2</f>
        <v>0</v>
      </c>
      <c r="M5" s="28" t="n">
        <f aca="false">D5*10</f>
        <v>0</v>
      </c>
      <c r="N5" s="29" t="n">
        <f aca="false">M5*1.05</f>
        <v>0</v>
      </c>
      <c r="O5" s="29" t="n">
        <f aca="false">M5*1.1</f>
        <v>0</v>
      </c>
      <c r="P5" s="30" t="n">
        <f aca="false">M5*1.2</f>
        <v>0</v>
      </c>
      <c r="Q5" s="6"/>
      <c r="R5" s="6"/>
      <c r="S5" s="6"/>
      <c r="T5" s="6"/>
    </row>
    <row r="6" customFormat="false" ht="18" hidden="false" customHeight="true" outlineLevel="0" collapsed="false">
      <c r="A6" s="21" t="n">
        <f aca="false">+A5+1</f>
        <v>4</v>
      </c>
      <c r="B6" s="22"/>
      <c r="C6" s="23"/>
      <c r="D6" s="24" t="n">
        <f aca="false">C6/3.6</f>
        <v>0</v>
      </c>
      <c r="E6" s="25" t="n">
        <f aca="false">D6*30</f>
        <v>0</v>
      </c>
      <c r="F6" s="26" t="n">
        <f aca="false">E6*1.05</f>
        <v>0</v>
      </c>
      <c r="G6" s="26" t="n">
        <f aca="false">E6*1.1</f>
        <v>0</v>
      </c>
      <c r="H6" s="27" t="n">
        <f aca="false">E6*1.12</f>
        <v>0</v>
      </c>
      <c r="I6" s="28" t="n">
        <f aca="false">D6*15</f>
        <v>0</v>
      </c>
      <c r="J6" s="29" t="n">
        <f aca="false">I6*1.05</f>
        <v>0</v>
      </c>
      <c r="K6" s="29" t="n">
        <f aca="false">I6*1.1</f>
        <v>0</v>
      </c>
      <c r="L6" s="30" t="n">
        <f aca="false">I6*1.2</f>
        <v>0</v>
      </c>
      <c r="M6" s="28" t="n">
        <f aca="false">D6*10</f>
        <v>0</v>
      </c>
      <c r="N6" s="29" t="n">
        <f aca="false">M6*1.05</f>
        <v>0</v>
      </c>
      <c r="O6" s="29" t="n">
        <f aca="false">M6*1.1</f>
        <v>0</v>
      </c>
      <c r="P6" s="30" t="n">
        <f aca="false">M6*1.2</f>
        <v>0</v>
      </c>
      <c r="Q6" s="6"/>
      <c r="R6" s="6"/>
      <c r="S6" s="6"/>
      <c r="T6" s="6"/>
    </row>
    <row r="7" customFormat="false" ht="18" hidden="false" customHeight="true" outlineLevel="0" collapsed="false">
      <c r="A7" s="21" t="n">
        <f aca="false">+A6+1</f>
        <v>5</v>
      </c>
      <c r="B7" s="33"/>
      <c r="C7" s="34"/>
      <c r="D7" s="24" t="n">
        <f aca="false">C7/3.6</f>
        <v>0</v>
      </c>
      <c r="E7" s="25" t="n">
        <f aca="false">D7*30</f>
        <v>0</v>
      </c>
      <c r="F7" s="26" t="n">
        <f aca="false">E7*1.05</f>
        <v>0</v>
      </c>
      <c r="G7" s="26" t="n">
        <f aca="false">E7*1.1</f>
        <v>0</v>
      </c>
      <c r="H7" s="27" t="n">
        <f aca="false">E7*1.12</f>
        <v>0</v>
      </c>
      <c r="I7" s="28" t="n">
        <f aca="false">D7*15</f>
        <v>0</v>
      </c>
      <c r="J7" s="29" t="n">
        <f aca="false">I7*1.05</f>
        <v>0</v>
      </c>
      <c r="K7" s="29" t="n">
        <f aca="false">I7*1.1</f>
        <v>0</v>
      </c>
      <c r="L7" s="30" t="n">
        <f aca="false">I7*1.2</f>
        <v>0</v>
      </c>
      <c r="M7" s="28" t="n">
        <f aca="false">D7*10</f>
        <v>0</v>
      </c>
      <c r="N7" s="29" t="n">
        <f aca="false">M7*1.05</f>
        <v>0</v>
      </c>
      <c r="O7" s="29" t="n">
        <f aca="false">M7*1.1</f>
        <v>0</v>
      </c>
      <c r="P7" s="30" t="n">
        <f aca="false">M7*1.2</f>
        <v>0</v>
      </c>
      <c r="Q7" s="6"/>
      <c r="R7" s="6"/>
      <c r="S7" s="6"/>
      <c r="T7" s="6"/>
    </row>
    <row r="8" customFormat="false" ht="18" hidden="false" customHeight="true" outlineLevel="0" collapsed="false">
      <c r="A8" s="21" t="n">
        <f aca="false">+A7+1</f>
        <v>6</v>
      </c>
      <c r="B8" s="22"/>
      <c r="C8" s="35"/>
      <c r="D8" s="24" t="n">
        <f aca="false">C8/3.6</f>
        <v>0</v>
      </c>
      <c r="E8" s="25" t="n">
        <f aca="false">D8*30</f>
        <v>0</v>
      </c>
      <c r="F8" s="26" t="n">
        <f aca="false">E8*1.05</f>
        <v>0</v>
      </c>
      <c r="G8" s="26" t="n">
        <f aca="false">E8*1.1</f>
        <v>0</v>
      </c>
      <c r="H8" s="27" t="n">
        <f aca="false">E8*1.12</f>
        <v>0</v>
      </c>
      <c r="I8" s="28" t="n">
        <f aca="false">D8*15</f>
        <v>0</v>
      </c>
      <c r="J8" s="29" t="n">
        <f aca="false">I8*1.05</f>
        <v>0</v>
      </c>
      <c r="K8" s="29" t="n">
        <f aca="false">I8*1.1</f>
        <v>0</v>
      </c>
      <c r="L8" s="30" t="n">
        <f aca="false">I8*1.2</f>
        <v>0</v>
      </c>
      <c r="M8" s="28" t="n">
        <f aca="false">D8*10</f>
        <v>0</v>
      </c>
      <c r="N8" s="29" t="n">
        <f aca="false">M8*1.05</f>
        <v>0</v>
      </c>
      <c r="O8" s="29" t="n">
        <f aca="false">M8*1.1</f>
        <v>0</v>
      </c>
      <c r="P8" s="30" t="n">
        <f aca="false">M8*1.2</f>
        <v>0</v>
      </c>
      <c r="Q8" s="6"/>
      <c r="R8" s="6"/>
      <c r="S8" s="6"/>
      <c r="T8" s="6"/>
    </row>
    <row r="9" customFormat="false" ht="18" hidden="false" customHeight="true" outlineLevel="0" collapsed="false">
      <c r="A9" s="21" t="n">
        <f aca="false">+A8+1</f>
        <v>7</v>
      </c>
      <c r="B9" s="36"/>
      <c r="C9" s="37"/>
      <c r="D9" s="24" t="n">
        <f aca="false">C9/3.6</f>
        <v>0</v>
      </c>
      <c r="E9" s="25" t="n">
        <f aca="false">D9*30</f>
        <v>0</v>
      </c>
      <c r="F9" s="26" t="n">
        <f aca="false">E9*1.05</f>
        <v>0</v>
      </c>
      <c r="G9" s="26" t="n">
        <f aca="false">E9*1.1</f>
        <v>0</v>
      </c>
      <c r="H9" s="27" t="n">
        <f aca="false">E9*1.12</f>
        <v>0</v>
      </c>
      <c r="I9" s="28" t="n">
        <f aca="false">D9*15</f>
        <v>0</v>
      </c>
      <c r="J9" s="29" t="n">
        <f aca="false">I9*1.05</f>
        <v>0</v>
      </c>
      <c r="K9" s="29" t="n">
        <f aca="false">I9*1.1</f>
        <v>0</v>
      </c>
      <c r="L9" s="30" t="n">
        <f aca="false">I9*1.2</f>
        <v>0</v>
      </c>
      <c r="M9" s="28" t="n">
        <f aca="false">D9*10</f>
        <v>0</v>
      </c>
      <c r="N9" s="29" t="n">
        <f aca="false">M9*1.05</f>
        <v>0</v>
      </c>
      <c r="O9" s="29" t="n">
        <f aca="false">M9*1.1</f>
        <v>0</v>
      </c>
      <c r="P9" s="30" t="n">
        <f aca="false">M9*1.2</f>
        <v>0</v>
      </c>
      <c r="Q9" s="6"/>
      <c r="R9" s="6"/>
      <c r="S9" s="6"/>
      <c r="T9" s="6"/>
    </row>
    <row r="10" customFormat="false" ht="18" hidden="false" customHeight="true" outlineLevel="0" collapsed="false">
      <c r="A10" s="21" t="n">
        <f aca="false">+A9+1</f>
        <v>8</v>
      </c>
      <c r="B10" s="38"/>
      <c r="C10" s="34"/>
      <c r="D10" s="24" t="n">
        <f aca="false">C10/3.6</f>
        <v>0</v>
      </c>
      <c r="E10" s="25" t="n">
        <f aca="false">D10*30</f>
        <v>0</v>
      </c>
      <c r="F10" s="26" t="n">
        <f aca="false">E10*1.05</f>
        <v>0</v>
      </c>
      <c r="G10" s="26" t="n">
        <f aca="false">E10*1.1</f>
        <v>0</v>
      </c>
      <c r="H10" s="27" t="n">
        <f aca="false">E10*1.12</f>
        <v>0</v>
      </c>
      <c r="I10" s="28" t="n">
        <f aca="false">D10*15</f>
        <v>0</v>
      </c>
      <c r="J10" s="29" t="n">
        <f aca="false">I10*1.05</f>
        <v>0</v>
      </c>
      <c r="K10" s="29" t="n">
        <f aca="false">I10*1.1</f>
        <v>0</v>
      </c>
      <c r="L10" s="30" t="n">
        <f aca="false">I10*1.2</f>
        <v>0</v>
      </c>
      <c r="M10" s="28" t="n">
        <f aca="false">D10*10</f>
        <v>0</v>
      </c>
      <c r="N10" s="29" t="n">
        <f aca="false">M10*1.05</f>
        <v>0</v>
      </c>
      <c r="O10" s="29" t="n">
        <f aca="false">M10*1.1</f>
        <v>0</v>
      </c>
      <c r="P10" s="30" t="n">
        <f aca="false">M10*1.2</f>
        <v>0</v>
      </c>
      <c r="Q10" s="6"/>
      <c r="R10" s="6"/>
      <c r="S10" s="6"/>
      <c r="T10" s="6"/>
    </row>
    <row r="11" customFormat="false" ht="18" hidden="false" customHeight="true" outlineLevel="0" collapsed="false">
      <c r="A11" s="21" t="n">
        <f aca="false">+A10+1</f>
        <v>9</v>
      </c>
      <c r="B11" s="22"/>
      <c r="C11" s="37"/>
      <c r="D11" s="24" t="n">
        <f aca="false">C11/3.6</f>
        <v>0</v>
      </c>
      <c r="E11" s="25" t="n">
        <f aca="false">D11*30</f>
        <v>0</v>
      </c>
      <c r="F11" s="26" t="n">
        <f aca="false">E11*1.05</f>
        <v>0</v>
      </c>
      <c r="G11" s="26" t="n">
        <f aca="false">E11*1.1</f>
        <v>0</v>
      </c>
      <c r="H11" s="27" t="n">
        <f aca="false">E11*1.12</f>
        <v>0</v>
      </c>
      <c r="I11" s="28" t="n">
        <f aca="false">D11*15</f>
        <v>0</v>
      </c>
      <c r="J11" s="29" t="n">
        <f aca="false">I11*1.05</f>
        <v>0</v>
      </c>
      <c r="K11" s="29" t="n">
        <f aca="false">I11*1.1</f>
        <v>0</v>
      </c>
      <c r="L11" s="30" t="n">
        <f aca="false">I11*1.2</f>
        <v>0</v>
      </c>
      <c r="M11" s="28" t="n">
        <f aca="false">D11*10</f>
        <v>0</v>
      </c>
      <c r="N11" s="29" t="n">
        <f aca="false">M11*1.05</f>
        <v>0</v>
      </c>
      <c r="O11" s="29" t="n">
        <f aca="false">M11*1.1</f>
        <v>0</v>
      </c>
      <c r="P11" s="30" t="n">
        <f aca="false">M11*1.2</f>
        <v>0</v>
      </c>
      <c r="Q11" s="6"/>
      <c r="R11" s="6"/>
      <c r="S11" s="6"/>
      <c r="T11" s="6"/>
    </row>
    <row r="12" customFormat="false" ht="18" hidden="false" customHeight="true" outlineLevel="0" collapsed="false">
      <c r="A12" s="21" t="n">
        <f aca="false">+A11+1</f>
        <v>10</v>
      </c>
      <c r="B12" s="39"/>
      <c r="C12" s="37"/>
      <c r="D12" s="24" t="n">
        <f aca="false">C12/3.6</f>
        <v>0</v>
      </c>
      <c r="E12" s="25" t="n">
        <f aca="false">D12*30</f>
        <v>0</v>
      </c>
      <c r="F12" s="26" t="n">
        <f aca="false">E12*1.05</f>
        <v>0</v>
      </c>
      <c r="G12" s="26" t="n">
        <f aca="false">E12*1.1</f>
        <v>0</v>
      </c>
      <c r="H12" s="27" t="n">
        <f aca="false">E12*1.12</f>
        <v>0</v>
      </c>
      <c r="I12" s="28" t="n">
        <f aca="false">D12*15</f>
        <v>0</v>
      </c>
      <c r="J12" s="29" t="n">
        <f aca="false">I12*1.05</f>
        <v>0</v>
      </c>
      <c r="K12" s="29" t="n">
        <f aca="false">I12*1.1</f>
        <v>0</v>
      </c>
      <c r="L12" s="30" t="n">
        <f aca="false">I12*1.2</f>
        <v>0</v>
      </c>
      <c r="M12" s="28" t="n">
        <f aca="false">D12*10</f>
        <v>0</v>
      </c>
      <c r="N12" s="29" t="n">
        <f aca="false">M12*1.05</f>
        <v>0</v>
      </c>
      <c r="O12" s="29" t="n">
        <f aca="false">M12*1.1</f>
        <v>0</v>
      </c>
      <c r="P12" s="30" t="n">
        <f aca="false">M12*1.2</f>
        <v>0</v>
      </c>
      <c r="Q12" s="6"/>
      <c r="R12" s="6"/>
      <c r="S12" s="6"/>
      <c r="T12" s="6"/>
    </row>
    <row r="13" customFormat="false" ht="18" hidden="false" customHeight="true" outlineLevel="0" collapsed="false">
      <c r="A13" s="21" t="n">
        <f aca="false">+A12+1</f>
        <v>11</v>
      </c>
      <c r="B13" s="39"/>
      <c r="C13" s="37"/>
      <c r="D13" s="24" t="n">
        <f aca="false">C13/3.6</f>
        <v>0</v>
      </c>
      <c r="E13" s="25" t="n">
        <f aca="false">D13*30</f>
        <v>0</v>
      </c>
      <c r="F13" s="26" t="n">
        <f aca="false">E13*1.05</f>
        <v>0</v>
      </c>
      <c r="G13" s="26" t="n">
        <f aca="false">E13*1.1</f>
        <v>0</v>
      </c>
      <c r="H13" s="27" t="n">
        <f aca="false">E13*1.12</f>
        <v>0</v>
      </c>
      <c r="I13" s="28" t="n">
        <f aca="false">D13*15</f>
        <v>0</v>
      </c>
      <c r="J13" s="29" t="n">
        <f aca="false">I13*1.05</f>
        <v>0</v>
      </c>
      <c r="K13" s="29" t="n">
        <f aca="false">I13*1.1</f>
        <v>0</v>
      </c>
      <c r="L13" s="30" t="n">
        <f aca="false">I13*1.2</f>
        <v>0</v>
      </c>
      <c r="M13" s="28" t="n">
        <f aca="false">D13*10</f>
        <v>0</v>
      </c>
      <c r="N13" s="29" t="n">
        <f aca="false">M13*1.05</f>
        <v>0</v>
      </c>
      <c r="O13" s="29" t="n">
        <f aca="false">M13*1.1</f>
        <v>0</v>
      </c>
      <c r="P13" s="30" t="n">
        <f aca="false">M13*1.2</f>
        <v>0</v>
      </c>
      <c r="Q13" s="6"/>
      <c r="R13" s="6"/>
      <c r="S13" s="6"/>
      <c r="T13" s="6"/>
    </row>
    <row r="14" customFormat="false" ht="18" hidden="false" customHeight="true" outlineLevel="0" collapsed="false">
      <c r="A14" s="21" t="n">
        <f aca="false">+A13+1</f>
        <v>12</v>
      </c>
      <c r="B14" s="22"/>
      <c r="C14" s="34"/>
      <c r="D14" s="24" t="n">
        <f aca="false">C14/3.6</f>
        <v>0</v>
      </c>
      <c r="E14" s="25" t="n">
        <f aca="false">D14*30</f>
        <v>0</v>
      </c>
      <c r="F14" s="26" t="n">
        <f aca="false">E14*1.05</f>
        <v>0</v>
      </c>
      <c r="G14" s="26" t="n">
        <f aca="false">E14*1.1</f>
        <v>0</v>
      </c>
      <c r="H14" s="27" t="n">
        <f aca="false">E14*1.12</f>
        <v>0</v>
      </c>
      <c r="I14" s="28" t="n">
        <f aca="false">D14*15</f>
        <v>0</v>
      </c>
      <c r="J14" s="29" t="n">
        <f aca="false">I14*1.05</f>
        <v>0</v>
      </c>
      <c r="K14" s="29" t="n">
        <f aca="false">I14*1.1</f>
        <v>0</v>
      </c>
      <c r="L14" s="30" t="n">
        <f aca="false">I14*1.2</f>
        <v>0</v>
      </c>
      <c r="M14" s="28" t="n">
        <f aca="false">D14*10</f>
        <v>0</v>
      </c>
      <c r="N14" s="29" t="n">
        <f aca="false">M14*1.05</f>
        <v>0</v>
      </c>
      <c r="O14" s="29" t="n">
        <f aca="false">M14*1.1</f>
        <v>0</v>
      </c>
      <c r="P14" s="30" t="n">
        <f aca="false">M14*1.2</f>
        <v>0</v>
      </c>
      <c r="Q14" s="6"/>
      <c r="R14" s="6"/>
      <c r="S14" s="6"/>
      <c r="T14" s="6"/>
    </row>
    <row r="15" customFormat="false" ht="18" hidden="false" customHeight="true" outlineLevel="0" collapsed="false">
      <c r="A15" s="21" t="n">
        <f aca="false">+A14+1</f>
        <v>13</v>
      </c>
      <c r="B15" s="22"/>
      <c r="C15" s="35"/>
      <c r="D15" s="24" t="n">
        <f aca="false">C15/3.6</f>
        <v>0</v>
      </c>
      <c r="E15" s="25" t="n">
        <f aca="false">D15*30</f>
        <v>0</v>
      </c>
      <c r="F15" s="26" t="n">
        <f aca="false">E15*1.05</f>
        <v>0</v>
      </c>
      <c r="G15" s="26" t="n">
        <f aca="false">E15*1.1</f>
        <v>0</v>
      </c>
      <c r="H15" s="27" t="n">
        <f aca="false">E15*1.12</f>
        <v>0</v>
      </c>
      <c r="I15" s="28" t="n">
        <f aca="false">D15*15</f>
        <v>0</v>
      </c>
      <c r="J15" s="29" t="n">
        <f aca="false">I15*1.05</f>
        <v>0</v>
      </c>
      <c r="K15" s="29" t="n">
        <f aca="false">I15*1.1</f>
        <v>0</v>
      </c>
      <c r="L15" s="30" t="n">
        <f aca="false">I15*1.2</f>
        <v>0</v>
      </c>
      <c r="M15" s="28" t="n">
        <f aca="false">D15*10</f>
        <v>0</v>
      </c>
      <c r="N15" s="29" t="n">
        <f aca="false">M15*1.05</f>
        <v>0</v>
      </c>
      <c r="O15" s="29" t="n">
        <f aca="false">M15*1.1</f>
        <v>0</v>
      </c>
      <c r="P15" s="30" t="n">
        <f aca="false">M15*1.2</f>
        <v>0</v>
      </c>
      <c r="Q15" s="6"/>
      <c r="R15" s="6"/>
      <c r="S15" s="6"/>
      <c r="T15" s="6"/>
    </row>
    <row r="16" customFormat="false" ht="18" hidden="false" customHeight="true" outlineLevel="0" collapsed="false">
      <c r="A16" s="21" t="n">
        <f aca="false">+A15+1</f>
        <v>14</v>
      </c>
      <c r="B16" s="22"/>
      <c r="C16" s="37"/>
      <c r="D16" s="24" t="n">
        <f aca="false">C16/3.6</f>
        <v>0</v>
      </c>
      <c r="E16" s="25" t="n">
        <f aca="false">D16*30</f>
        <v>0</v>
      </c>
      <c r="F16" s="26" t="n">
        <f aca="false">E16*1.05</f>
        <v>0</v>
      </c>
      <c r="G16" s="26" t="n">
        <f aca="false">E16*1.1</f>
        <v>0</v>
      </c>
      <c r="H16" s="27" t="n">
        <f aca="false">E16*1.12</f>
        <v>0</v>
      </c>
      <c r="I16" s="28" t="n">
        <f aca="false">D16*15</f>
        <v>0</v>
      </c>
      <c r="J16" s="29" t="n">
        <f aca="false">I16*1.05</f>
        <v>0</v>
      </c>
      <c r="K16" s="29" t="n">
        <f aca="false">I16*1.1</f>
        <v>0</v>
      </c>
      <c r="L16" s="30" t="n">
        <f aca="false">I16*1.2</f>
        <v>0</v>
      </c>
      <c r="M16" s="28" t="n">
        <f aca="false">D16*10</f>
        <v>0</v>
      </c>
      <c r="N16" s="29" t="n">
        <f aca="false">M16*1.05</f>
        <v>0</v>
      </c>
      <c r="O16" s="29" t="n">
        <f aca="false">M16*1.1</f>
        <v>0</v>
      </c>
      <c r="P16" s="30" t="n">
        <f aca="false">M16*1.2</f>
        <v>0</v>
      </c>
      <c r="Q16" s="6"/>
      <c r="R16" s="6"/>
      <c r="S16" s="6"/>
      <c r="T16" s="6"/>
    </row>
    <row r="17" customFormat="false" ht="18" hidden="false" customHeight="true" outlineLevel="0" collapsed="false">
      <c r="A17" s="21" t="n">
        <f aca="false">+A16+1</f>
        <v>15</v>
      </c>
      <c r="B17" s="22"/>
      <c r="C17" s="37"/>
      <c r="D17" s="24" t="n">
        <f aca="false">C17/3.6</f>
        <v>0</v>
      </c>
      <c r="E17" s="25" t="n">
        <f aca="false">D17*30</f>
        <v>0</v>
      </c>
      <c r="F17" s="26" t="n">
        <f aca="false">E17*1.05</f>
        <v>0</v>
      </c>
      <c r="G17" s="26" t="n">
        <f aca="false">E17*1.1</f>
        <v>0</v>
      </c>
      <c r="H17" s="27" t="n">
        <f aca="false">E17*1.12</f>
        <v>0</v>
      </c>
      <c r="I17" s="28" t="n">
        <f aca="false">D17*15</f>
        <v>0</v>
      </c>
      <c r="J17" s="29" t="n">
        <f aca="false">I17*1.05</f>
        <v>0</v>
      </c>
      <c r="K17" s="29" t="n">
        <f aca="false">I17*1.1</f>
        <v>0</v>
      </c>
      <c r="L17" s="30" t="n">
        <f aca="false">I17*1.2</f>
        <v>0</v>
      </c>
      <c r="M17" s="28" t="n">
        <f aca="false">D17*10</f>
        <v>0</v>
      </c>
      <c r="N17" s="29" t="n">
        <f aca="false">M17*1.05</f>
        <v>0</v>
      </c>
      <c r="O17" s="29" t="n">
        <f aca="false">M17*1.1</f>
        <v>0</v>
      </c>
      <c r="P17" s="30" t="n">
        <f aca="false">M17*1.2</f>
        <v>0</v>
      </c>
      <c r="Q17" s="6"/>
      <c r="R17" s="6"/>
      <c r="S17" s="6"/>
      <c r="T17" s="6"/>
    </row>
    <row r="18" customFormat="false" ht="18" hidden="false" customHeight="true" outlineLevel="0" collapsed="false">
      <c r="A18" s="21" t="n">
        <f aca="false">+A17+1</f>
        <v>16</v>
      </c>
      <c r="B18" s="22"/>
      <c r="C18" s="37"/>
      <c r="D18" s="24" t="n">
        <f aca="false">C18/3.6</f>
        <v>0</v>
      </c>
      <c r="E18" s="25" t="n">
        <f aca="false">D18*30</f>
        <v>0</v>
      </c>
      <c r="F18" s="26" t="n">
        <f aca="false">E18*1.05</f>
        <v>0</v>
      </c>
      <c r="G18" s="26" t="n">
        <f aca="false">E18*1.1</f>
        <v>0</v>
      </c>
      <c r="H18" s="27" t="n">
        <f aca="false">E18*1.12</f>
        <v>0</v>
      </c>
      <c r="I18" s="28" t="n">
        <f aca="false">D18*15</f>
        <v>0</v>
      </c>
      <c r="J18" s="29" t="n">
        <f aca="false">I18*1.05</f>
        <v>0</v>
      </c>
      <c r="K18" s="29" t="n">
        <f aca="false">I18*1.1</f>
        <v>0</v>
      </c>
      <c r="L18" s="30" t="n">
        <f aca="false">I18*1.2</f>
        <v>0</v>
      </c>
      <c r="M18" s="28" t="n">
        <f aca="false">D18*10</f>
        <v>0</v>
      </c>
      <c r="N18" s="29" t="n">
        <f aca="false">M18*1.05</f>
        <v>0</v>
      </c>
      <c r="O18" s="29" t="n">
        <f aca="false">M18*1.1</f>
        <v>0</v>
      </c>
      <c r="P18" s="30" t="n">
        <f aca="false">M18*1.2</f>
        <v>0</v>
      </c>
      <c r="Q18" s="6"/>
      <c r="R18" s="6"/>
      <c r="S18" s="6"/>
      <c r="T18" s="6"/>
    </row>
    <row r="19" customFormat="false" ht="18" hidden="false" customHeight="true" outlineLevel="0" collapsed="false">
      <c r="A19" s="21" t="n">
        <f aca="false">+A18+1</f>
        <v>17</v>
      </c>
      <c r="B19" s="22"/>
      <c r="C19" s="37"/>
      <c r="D19" s="24" t="n">
        <f aca="false">C19/3.6</f>
        <v>0</v>
      </c>
      <c r="E19" s="25" t="n">
        <f aca="false">D19*30</f>
        <v>0</v>
      </c>
      <c r="F19" s="26" t="n">
        <f aca="false">E19*1.05</f>
        <v>0</v>
      </c>
      <c r="G19" s="26" t="n">
        <f aca="false">E19*1.1</f>
        <v>0</v>
      </c>
      <c r="H19" s="27" t="n">
        <f aca="false">E19*1.12</f>
        <v>0</v>
      </c>
      <c r="I19" s="28" t="n">
        <f aca="false">D19*15</f>
        <v>0</v>
      </c>
      <c r="J19" s="29" t="n">
        <f aca="false">I19*1.05</f>
        <v>0</v>
      </c>
      <c r="K19" s="29" t="n">
        <f aca="false">I19*1.1</f>
        <v>0</v>
      </c>
      <c r="L19" s="30" t="n">
        <f aca="false">I19*1.2</f>
        <v>0</v>
      </c>
      <c r="M19" s="28" t="n">
        <f aca="false">D19*10</f>
        <v>0</v>
      </c>
      <c r="N19" s="29" t="n">
        <f aca="false">M19*1.05</f>
        <v>0</v>
      </c>
      <c r="O19" s="29" t="n">
        <f aca="false">M19*1.1</f>
        <v>0</v>
      </c>
      <c r="P19" s="30" t="n">
        <f aca="false">M19*1.2</f>
        <v>0</v>
      </c>
      <c r="Q19" s="6"/>
      <c r="R19" s="6"/>
      <c r="S19" s="6"/>
      <c r="T19" s="6"/>
    </row>
    <row r="20" customFormat="false" ht="18" hidden="false" customHeight="true" outlineLevel="0" collapsed="false">
      <c r="A20" s="21" t="n">
        <f aca="false">+A19+1</f>
        <v>18</v>
      </c>
      <c r="B20" s="22"/>
      <c r="C20" s="37"/>
      <c r="D20" s="24" t="n">
        <f aca="false">C20/3.6</f>
        <v>0</v>
      </c>
      <c r="E20" s="25" t="n">
        <f aca="false">D20*30</f>
        <v>0</v>
      </c>
      <c r="F20" s="26" t="n">
        <f aca="false">E20*1.05</f>
        <v>0</v>
      </c>
      <c r="G20" s="26" t="n">
        <f aca="false">E20*1.1</f>
        <v>0</v>
      </c>
      <c r="H20" s="27" t="n">
        <f aca="false">E20*1.12</f>
        <v>0</v>
      </c>
      <c r="I20" s="28" t="n">
        <f aca="false">D20*15</f>
        <v>0</v>
      </c>
      <c r="J20" s="29" t="n">
        <f aca="false">I20*1.05</f>
        <v>0</v>
      </c>
      <c r="K20" s="29" t="n">
        <f aca="false">I20*1.1</f>
        <v>0</v>
      </c>
      <c r="L20" s="30" t="n">
        <f aca="false">I20*1.2</f>
        <v>0</v>
      </c>
      <c r="M20" s="28" t="n">
        <f aca="false">D20*10</f>
        <v>0</v>
      </c>
      <c r="N20" s="29" t="n">
        <f aca="false">M20*1.05</f>
        <v>0</v>
      </c>
      <c r="O20" s="29" t="n">
        <f aca="false">M20*1.1</f>
        <v>0</v>
      </c>
      <c r="P20" s="30" t="n">
        <f aca="false">M20*1.2</f>
        <v>0</v>
      </c>
      <c r="Q20" s="6"/>
      <c r="R20" s="6"/>
      <c r="S20" s="6"/>
      <c r="T20" s="6"/>
    </row>
    <row r="21" customFormat="false" ht="18" hidden="false" customHeight="true" outlineLevel="0" collapsed="false">
      <c r="A21" s="21" t="n">
        <f aca="false">+A20+1</f>
        <v>19</v>
      </c>
      <c r="B21" s="22"/>
      <c r="C21" s="37"/>
      <c r="D21" s="24" t="n">
        <f aca="false">C21/3.6</f>
        <v>0</v>
      </c>
      <c r="E21" s="25" t="n">
        <f aca="false">D21*30</f>
        <v>0</v>
      </c>
      <c r="F21" s="26" t="n">
        <f aca="false">E21*1.05</f>
        <v>0</v>
      </c>
      <c r="G21" s="26" t="n">
        <f aca="false">E21*1.1</f>
        <v>0</v>
      </c>
      <c r="H21" s="27" t="n">
        <f aca="false">E21*1.12</f>
        <v>0</v>
      </c>
      <c r="I21" s="28" t="n">
        <f aca="false">D21*15</f>
        <v>0</v>
      </c>
      <c r="J21" s="29" t="n">
        <f aca="false">I21*1.05</f>
        <v>0</v>
      </c>
      <c r="K21" s="29" t="n">
        <f aca="false">I21*1.1</f>
        <v>0</v>
      </c>
      <c r="L21" s="30" t="n">
        <f aca="false">I21*1.2</f>
        <v>0</v>
      </c>
      <c r="M21" s="28" t="n">
        <f aca="false">D21*10</f>
        <v>0</v>
      </c>
      <c r="N21" s="29" t="n">
        <f aca="false">M21*1.05</f>
        <v>0</v>
      </c>
      <c r="O21" s="29" t="n">
        <f aca="false">M21*1.1</f>
        <v>0</v>
      </c>
      <c r="P21" s="30" t="n">
        <f aca="false">M21*1.2</f>
        <v>0</v>
      </c>
      <c r="Q21" s="6"/>
      <c r="R21" s="6"/>
      <c r="S21" s="6"/>
      <c r="T21" s="6"/>
    </row>
    <row r="22" customFormat="false" ht="18" hidden="false" customHeight="true" outlineLevel="0" collapsed="false">
      <c r="A22" s="21" t="n">
        <f aca="false">+A21+1</f>
        <v>20</v>
      </c>
      <c r="B22" s="33"/>
      <c r="C22" s="37"/>
      <c r="D22" s="24" t="n">
        <f aca="false">C22/3.6</f>
        <v>0</v>
      </c>
      <c r="E22" s="25" t="n">
        <f aca="false">D22*30</f>
        <v>0</v>
      </c>
      <c r="F22" s="26" t="n">
        <f aca="false">E22*1.05</f>
        <v>0</v>
      </c>
      <c r="G22" s="26" t="n">
        <f aca="false">E22*1.1</f>
        <v>0</v>
      </c>
      <c r="H22" s="27" t="n">
        <f aca="false">E22*1.12</f>
        <v>0</v>
      </c>
      <c r="I22" s="28" t="n">
        <f aca="false">D22*15</f>
        <v>0</v>
      </c>
      <c r="J22" s="29" t="n">
        <f aca="false">I22*1.05</f>
        <v>0</v>
      </c>
      <c r="K22" s="29" t="n">
        <f aca="false">I22*1.1</f>
        <v>0</v>
      </c>
      <c r="L22" s="30" t="n">
        <f aca="false">I22*1.2</f>
        <v>0</v>
      </c>
      <c r="M22" s="28" t="n">
        <f aca="false">D22*10</f>
        <v>0</v>
      </c>
      <c r="N22" s="29" t="n">
        <f aca="false">M22*1.05</f>
        <v>0</v>
      </c>
      <c r="O22" s="29" t="n">
        <f aca="false">M22*1.1</f>
        <v>0</v>
      </c>
      <c r="P22" s="30" t="n">
        <f aca="false">M22*1.2</f>
        <v>0</v>
      </c>
      <c r="Q22" s="6"/>
      <c r="R22" s="6"/>
      <c r="S22" s="6"/>
      <c r="T22" s="6"/>
    </row>
    <row r="23" customFormat="false" ht="18" hidden="false" customHeight="true" outlineLevel="0" collapsed="false">
      <c r="A23" s="21" t="n">
        <f aca="false">+A22+1</f>
        <v>21</v>
      </c>
      <c r="B23" s="22"/>
      <c r="C23" s="37"/>
      <c r="D23" s="24" t="n">
        <f aca="false">C23/3.6</f>
        <v>0</v>
      </c>
      <c r="E23" s="25" t="n">
        <f aca="false">D23*30</f>
        <v>0</v>
      </c>
      <c r="F23" s="26" t="n">
        <f aca="false">E23*1.05</f>
        <v>0</v>
      </c>
      <c r="G23" s="26" t="n">
        <f aca="false">E23*1.1</f>
        <v>0</v>
      </c>
      <c r="H23" s="27" t="n">
        <f aca="false">E23*1.12</f>
        <v>0</v>
      </c>
      <c r="I23" s="28" t="n">
        <f aca="false">D23*15</f>
        <v>0</v>
      </c>
      <c r="J23" s="29" t="n">
        <f aca="false">I23*1.05</f>
        <v>0</v>
      </c>
      <c r="K23" s="29" t="n">
        <f aca="false">I23*1.1</f>
        <v>0</v>
      </c>
      <c r="L23" s="30" t="n">
        <f aca="false">I23*1.2</f>
        <v>0</v>
      </c>
      <c r="M23" s="28" t="n">
        <f aca="false">D23*10</f>
        <v>0</v>
      </c>
      <c r="N23" s="29" t="n">
        <f aca="false">M23*1.05</f>
        <v>0</v>
      </c>
      <c r="O23" s="29" t="n">
        <f aca="false">M23*1.1</f>
        <v>0</v>
      </c>
      <c r="P23" s="30" t="n">
        <f aca="false">M23*1.2</f>
        <v>0</v>
      </c>
      <c r="Q23" s="6"/>
      <c r="R23" s="6"/>
      <c r="S23" s="6"/>
      <c r="T23" s="6"/>
    </row>
    <row r="24" customFormat="false" ht="18" hidden="false" customHeight="true" outlineLevel="0" collapsed="false">
      <c r="A24" s="21" t="n">
        <f aca="false">+A23+1</f>
        <v>22</v>
      </c>
      <c r="B24" s="22"/>
      <c r="C24" s="37"/>
      <c r="D24" s="24" t="n">
        <f aca="false">C24/3.6</f>
        <v>0</v>
      </c>
      <c r="E24" s="25" t="n">
        <f aca="false">D24*30</f>
        <v>0</v>
      </c>
      <c r="F24" s="26" t="n">
        <f aca="false">E24*1.05</f>
        <v>0</v>
      </c>
      <c r="G24" s="26" t="n">
        <f aca="false">E24*1.1</f>
        <v>0</v>
      </c>
      <c r="H24" s="27" t="n">
        <f aca="false">E24*1.12</f>
        <v>0</v>
      </c>
      <c r="I24" s="28" t="n">
        <f aca="false">D24*15</f>
        <v>0</v>
      </c>
      <c r="J24" s="29" t="n">
        <f aca="false">I24*1.05</f>
        <v>0</v>
      </c>
      <c r="K24" s="29" t="n">
        <f aca="false">I24*1.1</f>
        <v>0</v>
      </c>
      <c r="L24" s="30" t="n">
        <f aca="false">I24*1.2</f>
        <v>0</v>
      </c>
      <c r="M24" s="28" t="n">
        <f aca="false">D24*10</f>
        <v>0</v>
      </c>
      <c r="N24" s="29" t="n">
        <f aca="false">M24*1.05</f>
        <v>0</v>
      </c>
      <c r="O24" s="29" t="n">
        <f aca="false">M24*1.1</f>
        <v>0</v>
      </c>
      <c r="P24" s="30" t="n">
        <f aca="false">M24*1.2</f>
        <v>0</v>
      </c>
      <c r="Q24" s="6"/>
      <c r="R24" s="6"/>
      <c r="S24" s="6"/>
      <c r="T24" s="6"/>
    </row>
    <row r="25" customFormat="false" ht="18" hidden="false" customHeight="true" outlineLevel="0" collapsed="false">
      <c r="A25" s="21" t="n">
        <f aca="false">+A24+1</f>
        <v>23</v>
      </c>
      <c r="B25" s="22"/>
      <c r="C25" s="37"/>
      <c r="D25" s="24" t="n">
        <f aca="false">C25/3.6</f>
        <v>0</v>
      </c>
      <c r="E25" s="25" t="n">
        <f aca="false">D25*30</f>
        <v>0</v>
      </c>
      <c r="F25" s="26" t="n">
        <f aca="false">E25*1.05</f>
        <v>0</v>
      </c>
      <c r="G25" s="26" t="n">
        <f aca="false">E25*1.1</f>
        <v>0</v>
      </c>
      <c r="H25" s="27" t="n">
        <f aca="false">E25*1.12</f>
        <v>0</v>
      </c>
      <c r="I25" s="28" t="n">
        <f aca="false">D25*15</f>
        <v>0</v>
      </c>
      <c r="J25" s="29" t="n">
        <f aca="false">I25*1.05</f>
        <v>0</v>
      </c>
      <c r="K25" s="29" t="n">
        <f aca="false">I25*1.1</f>
        <v>0</v>
      </c>
      <c r="L25" s="30" t="n">
        <f aca="false">I25*1.2</f>
        <v>0</v>
      </c>
      <c r="M25" s="28" t="n">
        <f aca="false">D25*10</f>
        <v>0</v>
      </c>
      <c r="N25" s="29" t="n">
        <f aca="false">M25*1.05</f>
        <v>0</v>
      </c>
      <c r="O25" s="29" t="n">
        <f aca="false">M25*1.1</f>
        <v>0</v>
      </c>
      <c r="P25" s="30" t="n">
        <f aca="false">M25*1.2</f>
        <v>0</v>
      </c>
      <c r="Q25" s="6"/>
      <c r="R25" s="6"/>
      <c r="S25" s="6"/>
      <c r="T25" s="6"/>
    </row>
    <row r="26" customFormat="false" ht="18" hidden="false" customHeight="true" outlineLevel="0" collapsed="false">
      <c r="A26" s="21" t="n">
        <f aca="false">+A25+1</f>
        <v>24</v>
      </c>
      <c r="B26" s="22"/>
      <c r="C26" s="37"/>
      <c r="D26" s="24" t="n">
        <f aca="false">C26/3.6</f>
        <v>0</v>
      </c>
      <c r="E26" s="25" t="n">
        <f aca="false">D26*30</f>
        <v>0</v>
      </c>
      <c r="F26" s="26" t="n">
        <f aca="false">E26*1.05</f>
        <v>0</v>
      </c>
      <c r="G26" s="26" t="n">
        <f aca="false">E26*1.1</f>
        <v>0</v>
      </c>
      <c r="H26" s="27" t="n">
        <f aca="false">E26*1.12</f>
        <v>0</v>
      </c>
      <c r="I26" s="28" t="n">
        <f aca="false">D26*15</f>
        <v>0</v>
      </c>
      <c r="J26" s="29" t="n">
        <f aca="false">I26*1.05</f>
        <v>0</v>
      </c>
      <c r="K26" s="29" t="n">
        <f aca="false">I26*1.1</f>
        <v>0</v>
      </c>
      <c r="L26" s="30" t="n">
        <f aca="false">I26*1.2</f>
        <v>0</v>
      </c>
      <c r="M26" s="28" t="n">
        <f aca="false">D26*10</f>
        <v>0</v>
      </c>
      <c r="N26" s="29" t="n">
        <f aca="false">M26*1.05</f>
        <v>0</v>
      </c>
      <c r="O26" s="29" t="n">
        <f aca="false">M26*1.1</f>
        <v>0</v>
      </c>
      <c r="P26" s="30" t="n">
        <f aca="false">M26*1.2</f>
        <v>0</v>
      </c>
      <c r="Q26" s="6"/>
      <c r="R26" s="6"/>
      <c r="S26" s="6"/>
      <c r="T26" s="6"/>
    </row>
    <row r="27" customFormat="false" ht="18" hidden="false" customHeight="true" outlineLevel="0" collapsed="false">
      <c r="A27" s="40" t="n">
        <f aca="false">+A26+1</f>
        <v>25</v>
      </c>
      <c r="B27" s="41"/>
      <c r="C27" s="42"/>
      <c r="D27" s="43" t="n">
        <f aca="false">C27/3.6</f>
        <v>0</v>
      </c>
      <c r="E27" s="44" t="n">
        <f aca="false">D27*30</f>
        <v>0</v>
      </c>
      <c r="F27" s="45" t="n">
        <f aca="false">E27*1.05</f>
        <v>0</v>
      </c>
      <c r="G27" s="45" t="n">
        <f aca="false">E27*1.1</f>
        <v>0</v>
      </c>
      <c r="H27" s="46" t="n">
        <f aca="false">E27*1.12</f>
        <v>0</v>
      </c>
      <c r="I27" s="47" t="n">
        <f aca="false">D27*15</f>
        <v>0</v>
      </c>
      <c r="J27" s="48" t="n">
        <f aca="false">I27*1.05</f>
        <v>0</v>
      </c>
      <c r="K27" s="48" t="n">
        <f aca="false">I27*1.1</f>
        <v>0</v>
      </c>
      <c r="L27" s="49" t="n">
        <f aca="false">I27*1.2</f>
        <v>0</v>
      </c>
      <c r="M27" s="47" t="n">
        <f aca="false">D27*10</f>
        <v>0</v>
      </c>
      <c r="N27" s="48" t="n">
        <f aca="false">M27*1.05</f>
        <v>0</v>
      </c>
      <c r="O27" s="48" t="n">
        <f aca="false">M27*1.1</f>
        <v>0</v>
      </c>
      <c r="P27" s="49" t="n">
        <f aca="false">M27*1.2</f>
        <v>0</v>
      </c>
      <c r="Q27" s="6"/>
      <c r="R27" s="6"/>
      <c r="S27" s="6"/>
      <c r="T27" s="6"/>
    </row>
    <row r="30" customFormat="false" ht="15" hidden="false" customHeight="false" outlineLevel="0" collapsed="false">
      <c r="B30" s="2" t="s">
        <v>8</v>
      </c>
      <c r="O30" s="50"/>
      <c r="P30" s="50"/>
      <c r="Q30" s="50"/>
    </row>
    <row r="31" customFormat="false" ht="15" hidden="false" customHeight="false" outlineLevel="0" collapsed="false">
      <c r="F31" s="51"/>
      <c r="G31" s="51"/>
    </row>
    <row r="32" customFormat="false" ht="15" hidden="false" customHeight="false" outlineLevel="0" collapsed="false">
      <c r="F32" s="51"/>
      <c r="G32" s="51"/>
    </row>
  </sheetData>
  <mergeCells count="7">
    <mergeCell ref="A1:B2"/>
    <mergeCell ref="C1:C2"/>
    <mergeCell ref="D1:D2"/>
    <mergeCell ref="E1:H1"/>
    <mergeCell ref="I1:L1"/>
    <mergeCell ref="M1:P1"/>
    <mergeCell ref="O30:Q30"/>
  </mergeCells>
  <printOptions headings="false" gridLines="false" gridLinesSet="true" horizontalCentered="true" verticalCentered="true"/>
  <pageMargins left="0.236111111111111" right="0.236111111111111" top="0.748611111111111" bottom="0.53055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&amp;UTABLEAU D'ALLURE VMA</oddHeader>
    <oddFooter>&amp;R&amp;"-,Regular"&amp;UDoc : manu PERRI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3" width="6.28"/>
    <col collapsed="false" customWidth="true" hidden="false" outlineLevel="0" max="3" min="3" style="3" width="5.28"/>
    <col collapsed="false" customWidth="true" hidden="false" outlineLevel="0" max="4" min="4" style="4" width="4.28"/>
    <col collapsed="false" customWidth="true" hidden="false" outlineLevel="0" max="5" min="5" style="4" width="3.14"/>
    <col collapsed="false" customWidth="true" hidden="false" outlineLevel="0" max="6" min="6" style="4" width="1.56"/>
    <col collapsed="false" customWidth="true" hidden="false" outlineLevel="0" max="7" min="7" style="7" width="3.99"/>
    <col collapsed="false" customWidth="true" hidden="false" outlineLevel="0" max="8" min="8" style="7" width="3.14"/>
    <col collapsed="false" customWidth="true" hidden="false" outlineLevel="0" max="9" min="9" style="7" width="1.56"/>
    <col collapsed="false" customWidth="true" hidden="false" outlineLevel="0" max="10" min="10" style="7" width="3.7"/>
    <col collapsed="false" customWidth="true" hidden="false" outlineLevel="0" max="11" min="11" style="7" width="3.14"/>
    <col collapsed="false" customWidth="true" hidden="false" outlineLevel="0" max="12" min="12" style="7" width="1.56"/>
    <col collapsed="false" customWidth="true" hidden="false" outlineLevel="0" max="13" min="13" style="7" width="4.7"/>
    <col collapsed="false" customWidth="true" hidden="false" outlineLevel="0" max="14" min="14" style="7" width="3.14"/>
    <col collapsed="false" customWidth="true" hidden="false" outlineLevel="0" max="15" min="15" style="7" width="1.56"/>
    <col collapsed="false" customWidth="true" hidden="false" outlineLevel="0" max="16" min="16" style="54" width="4.7"/>
    <col collapsed="false" customWidth="true" hidden="false" outlineLevel="0" max="17" min="17" style="54" width="3.14"/>
    <col collapsed="false" customWidth="true" hidden="false" outlineLevel="0" max="18" min="18" style="54" width="1.56"/>
    <col collapsed="false" customWidth="true" hidden="false" outlineLevel="0" max="19" min="19" style="7" width="4.85"/>
    <col collapsed="false" customWidth="true" hidden="false" outlineLevel="0" max="20" min="20" style="7" width="3.14"/>
    <col collapsed="false" customWidth="true" hidden="false" outlineLevel="0" max="21" min="21" style="7" width="1.56"/>
    <col collapsed="false" customWidth="true" hidden="false" outlineLevel="0" max="22" min="22" style="7" width="4.99"/>
    <col collapsed="false" customWidth="true" hidden="false" outlineLevel="0" max="23" min="23" style="7" width="3.14"/>
    <col collapsed="false" customWidth="true" hidden="false" outlineLevel="0" max="24" min="24" style="7" width="1.56"/>
    <col collapsed="false" customWidth="true" hidden="false" outlineLevel="0" max="25" min="25" style="7" width="4.7"/>
    <col collapsed="false" customWidth="true" hidden="false" outlineLevel="0" max="26" min="26" style="7" width="3.14"/>
    <col collapsed="false" customWidth="true" hidden="false" outlineLevel="0" max="27" min="27" style="7" width="1.56"/>
    <col collapsed="false" customWidth="true" hidden="false" outlineLevel="0" max="28" min="28" style="7" width="4.99"/>
    <col collapsed="false" customWidth="true" hidden="false" outlineLevel="0" max="29" min="29" style="7" width="3.14"/>
    <col collapsed="false" customWidth="true" hidden="false" outlineLevel="0" max="30" min="30" style="7" width="1.56"/>
    <col collapsed="false" customWidth="true" hidden="false" outlineLevel="0" max="31" min="31" style="7" width="4.99"/>
    <col collapsed="false" customWidth="true" hidden="false" outlineLevel="0" max="32" min="32" style="7" width="4.41"/>
    <col collapsed="false" customWidth="true" hidden="false" outlineLevel="0" max="33" min="33" style="7" width="1.56"/>
    <col collapsed="false" customWidth="true" hidden="false" outlineLevel="0" max="34" min="34" style="7" width="4.7"/>
    <col collapsed="false" customWidth="true" hidden="false" outlineLevel="0" max="35" min="35" style="7" width="4.28"/>
    <col collapsed="false" customWidth="true" hidden="false" outlineLevel="0" max="36" min="36" style="7" width="1.56"/>
    <col collapsed="false" customWidth="true" hidden="false" outlineLevel="0" max="37" min="37" style="7" width="4.7"/>
    <col collapsed="false" customWidth="true" hidden="false" outlineLevel="0" max="38" min="38" style="7" width="4.41"/>
    <col collapsed="false" customWidth="true" hidden="false" outlineLevel="0" max="39" min="39" style="7" width="1.56"/>
    <col collapsed="false" customWidth="true" hidden="false" outlineLevel="0" max="40" min="40" style="7" width="4.99"/>
    <col collapsed="false" customWidth="false" hidden="false" outlineLevel="0" max="44" min="41" style="7" width="8.41"/>
    <col collapsed="false" customWidth="false" hidden="false" outlineLevel="0" max="257" min="45" style="54" width="8.41"/>
  </cols>
  <sheetData>
    <row r="1" customFormat="false" ht="15" hidden="false" customHeight="true" outlineLevel="0" collapsed="false">
      <c r="A1" s="55" t="s">
        <v>9</v>
      </c>
      <c r="B1" s="56" t="s">
        <v>10</v>
      </c>
      <c r="C1" s="57" t="s">
        <v>11</v>
      </c>
      <c r="D1" s="58" t="s">
        <v>2</v>
      </c>
      <c r="E1" s="59" t="s">
        <v>12</v>
      </c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60" t="s">
        <v>13</v>
      </c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 t="s">
        <v>14</v>
      </c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54"/>
      <c r="AP1" s="54"/>
      <c r="AQ1" s="54"/>
      <c r="AR1" s="54"/>
    </row>
    <row r="2" customFormat="false" ht="15" hidden="false" customHeight="true" outlineLevel="0" collapsed="false">
      <c r="A2" s="55"/>
      <c r="B2" s="56"/>
      <c r="C2" s="57"/>
      <c r="D2" s="58"/>
      <c r="E2" s="59" t="s">
        <v>15</v>
      </c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61" t="s">
        <v>15</v>
      </c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2" t="s">
        <v>15</v>
      </c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54"/>
      <c r="AP2" s="54"/>
      <c r="AQ2" s="54"/>
      <c r="AR2" s="54"/>
    </row>
    <row r="3" customFormat="false" ht="15" hidden="false" customHeight="true" outlineLevel="0" collapsed="false">
      <c r="A3" s="55"/>
      <c r="B3" s="56"/>
      <c r="C3" s="57"/>
      <c r="D3" s="58"/>
      <c r="E3" s="63" t="n">
        <v>0.85</v>
      </c>
      <c r="F3" s="63"/>
      <c r="G3" s="63"/>
      <c r="H3" s="64" t="n">
        <v>0.9</v>
      </c>
      <c r="I3" s="64"/>
      <c r="J3" s="64"/>
      <c r="K3" s="65" t="n">
        <v>0.95</v>
      </c>
      <c r="L3" s="65"/>
      <c r="M3" s="65"/>
      <c r="N3" s="66" t="n">
        <v>1</v>
      </c>
      <c r="O3" s="66"/>
      <c r="P3" s="66"/>
      <c r="Q3" s="67" t="n">
        <v>0.7</v>
      </c>
      <c r="R3" s="67"/>
      <c r="S3" s="67"/>
      <c r="T3" s="64" t="n">
        <v>0.75</v>
      </c>
      <c r="U3" s="64"/>
      <c r="V3" s="64"/>
      <c r="W3" s="68" t="n">
        <v>0.8</v>
      </c>
      <c r="X3" s="68"/>
      <c r="Y3" s="68"/>
      <c r="Z3" s="66" t="n">
        <v>0.85</v>
      </c>
      <c r="AA3" s="66"/>
      <c r="AB3" s="66"/>
      <c r="AC3" s="67" t="n">
        <v>0.6</v>
      </c>
      <c r="AD3" s="67"/>
      <c r="AE3" s="67"/>
      <c r="AF3" s="64" t="n">
        <v>0.65</v>
      </c>
      <c r="AG3" s="64"/>
      <c r="AH3" s="64"/>
      <c r="AI3" s="69" t="n">
        <v>0.7</v>
      </c>
      <c r="AJ3" s="69"/>
      <c r="AK3" s="69"/>
      <c r="AL3" s="66" t="n">
        <v>0.75</v>
      </c>
      <c r="AM3" s="66"/>
      <c r="AN3" s="66"/>
      <c r="AO3" s="54"/>
      <c r="AP3" s="54"/>
      <c r="AQ3" s="54"/>
      <c r="AR3" s="54"/>
    </row>
    <row r="4" customFormat="false" ht="15" hidden="false" customHeight="true" outlineLevel="0" collapsed="false">
      <c r="A4" s="55"/>
      <c r="B4" s="56"/>
      <c r="C4" s="57"/>
      <c r="D4" s="58"/>
      <c r="E4" s="70" t="s">
        <v>16</v>
      </c>
      <c r="F4" s="70"/>
      <c r="G4" s="70" t="s">
        <v>17</v>
      </c>
      <c r="H4" s="64" t="s">
        <v>16</v>
      </c>
      <c r="I4" s="64"/>
      <c r="J4" s="64" t="s">
        <v>17</v>
      </c>
      <c r="K4" s="65" t="s">
        <v>16</v>
      </c>
      <c r="L4" s="65"/>
      <c r="M4" s="65" t="s">
        <v>17</v>
      </c>
      <c r="N4" s="66" t="s">
        <v>16</v>
      </c>
      <c r="O4" s="66"/>
      <c r="P4" s="66" t="s">
        <v>17</v>
      </c>
      <c r="Q4" s="63" t="s">
        <v>16</v>
      </c>
      <c r="R4" s="63"/>
      <c r="S4" s="70" t="s">
        <v>17</v>
      </c>
      <c r="T4" s="64" t="s">
        <v>16</v>
      </c>
      <c r="U4" s="64"/>
      <c r="V4" s="64" t="s">
        <v>17</v>
      </c>
      <c r="W4" s="65" t="s">
        <v>16</v>
      </c>
      <c r="X4" s="65"/>
      <c r="Y4" s="65" t="s">
        <v>17</v>
      </c>
      <c r="Z4" s="66" t="s">
        <v>16</v>
      </c>
      <c r="AA4" s="66"/>
      <c r="AB4" s="71" t="s">
        <v>17</v>
      </c>
      <c r="AC4" s="70" t="s">
        <v>16</v>
      </c>
      <c r="AD4" s="70"/>
      <c r="AE4" s="70" t="s">
        <v>17</v>
      </c>
      <c r="AF4" s="64" t="s">
        <v>16</v>
      </c>
      <c r="AG4" s="64"/>
      <c r="AH4" s="72" t="s">
        <v>17</v>
      </c>
      <c r="AI4" s="73" t="s">
        <v>16</v>
      </c>
      <c r="AJ4" s="73"/>
      <c r="AK4" s="65" t="s">
        <v>17</v>
      </c>
      <c r="AL4" s="74" t="s">
        <v>16</v>
      </c>
      <c r="AM4" s="74"/>
      <c r="AN4" s="75" t="s">
        <v>17</v>
      </c>
      <c r="AO4" s="54"/>
      <c r="AP4" s="54"/>
      <c r="AQ4" s="54"/>
      <c r="AR4" s="54"/>
    </row>
    <row r="5" customFormat="false" ht="12.75" hidden="false" customHeight="false" outlineLevel="0" collapsed="false">
      <c r="A5" s="76" t="n">
        <f aca="false">100/D5</f>
        <v>16.3636363636364</v>
      </c>
      <c r="B5" s="77" t="n">
        <f aca="false">C5/0.012</f>
        <v>1833.33333333333</v>
      </c>
      <c r="C5" s="78" t="n">
        <v>22</v>
      </c>
      <c r="D5" s="79" t="n">
        <f aca="false">C5/3.6</f>
        <v>6.11111111111111</v>
      </c>
      <c r="E5" s="80" t="n">
        <f aca="false">G5/200</f>
        <v>4.675</v>
      </c>
      <c r="F5" s="81" t="s">
        <v>18</v>
      </c>
      <c r="G5" s="82" t="n">
        <f aca="false">P5*0.85</f>
        <v>935</v>
      </c>
      <c r="H5" s="83" t="n">
        <f aca="false">J5/200</f>
        <v>4.95</v>
      </c>
      <c r="I5" s="84" t="s">
        <v>18</v>
      </c>
      <c r="J5" s="85" t="n">
        <f aca="false">P5*0.9</f>
        <v>990</v>
      </c>
      <c r="K5" s="86" t="n">
        <f aca="false">M5/200</f>
        <v>5.225</v>
      </c>
      <c r="L5" s="87" t="s">
        <v>18</v>
      </c>
      <c r="M5" s="88" t="n">
        <f aca="false">P5*0.95</f>
        <v>1045</v>
      </c>
      <c r="N5" s="89" t="n">
        <f aca="false">P5/200</f>
        <v>5.5</v>
      </c>
      <c r="O5" s="90" t="s">
        <v>18</v>
      </c>
      <c r="P5" s="91" t="n">
        <f aca="false">D5*180</f>
        <v>1100</v>
      </c>
      <c r="Q5" s="80" t="n">
        <f aca="false">S5/200</f>
        <v>7.7</v>
      </c>
      <c r="R5" s="81" t="s">
        <v>18</v>
      </c>
      <c r="S5" s="82" t="n">
        <f aca="false">D5*360*0.7</f>
        <v>1540</v>
      </c>
      <c r="T5" s="83" t="n">
        <f aca="false">V5/200</f>
        <v>8.25</v>
      </c>
      <c r="U5" s="84" t="s">
        <v>18</v>
      </c>
      <c r="V5" s="85" t="n">
        <f aca="false">D5*360*0.75</f>
        <v>1650</v>
      </c>
      <c r="W5" s="86" t="n">
        <f aca="false">Y5/200</f>
        <v>8.8</v>
      </c>
      <c r="X5" s="87" t="s">
        <v>18</v>
      </c>
      <c r="Y5" s="88" t="n">
        <f aca="false">D5*360*0.8</f>
        <v>1760</v>
      </c>
      <c r="Z5" s="89" t="n">
        <f aca="false">AB5/200</f>
        <v>9.35</v>
      </c>
      <c r="AA5" s="90" t="s">
        <v>18</v>
      </c>
      <c r="AB5" s="91" t="n">
        <f aca="false">D5*360*0.85</f>
        <v>1870</v>
      </c>
      <c r="AC5" s="80" t="n">
        <f aca="false">AE5/200</f>
        <v>9.9</v>
      </c>
      <c r="AD5" s="81" t="s">
        <v>18</v>
      </c>
      <c r="AE5" s="82" t="n">
        <f aca="false">D5*540*0.6</f>
        <v>1980</v>
      </c>
      <c r="AF5" s="83" t="n">
        <f aca="false">AH5/200</f>
        <v>10.725</v>
      </c>
      <c r="AG5" s="84" t="s">
        <v>18</v>
      </c>
      <c r="AH5" s="85" t="n">
        <f aca="false">D5*540*0.65</f>
        <v>2145</v>
      </c>
      <c r="AI5" s="86" t="n">
        <f aca="false">AK5/200</f>
        <v>11.55</v>
      </c>
      <c r="AJ5" s="87" t="s">
        <v>18</v>
      </c>
      <c r="AK5" s="88" t="n">
        <f aca="false">D5*540*0.7</f>
        <v>2310</v>
      </c>
      <c r="AL5" s="89" t="n">
        <f aca="false">AN5/200</f>
        <v>12.375</v>
      </c>
      <c r="AM5" s="90" t="s">
        <v>18</v>
      </c>
      <c r="AN5" s="91" t="n">
        <f aca="false">D5*540*0.75</f>
        <v>2475</v>
      </c>
      <c r="AO5" s="54"/>
      <c r="AP5" s="54"/>
      <c r="AQ5" s="54"/>
      <c r="AR5" s="54"/>
    </row>
    <row r="6" customFormat="false" ht="12.75" hidden="false" customHeight="false" outlineLevel="0" collapsed="false">
      <c r="A6" s="92" t="n">
        <f aca="false">100/D6</f>
        <v>17.1428571428571</v>
      </c>
      <c r="B6" s="93" t="n">
        <f aca="false">C6/0.012</f>
        <v>1750</v>
      </c>
      <c r="C6" s="94" t="n">
        <v>21</v>
      </c>
      <c r="D6" s="95" t="n">
        <f aca="false">C6/3.6</f>
        <v>5.83333333333333</v>
      </c>
      <c r="E6" s="96" t="n">
        <f aca="false">G6/200</f>
        <v>4.4625</v>
      </c>
      <c r="F6" s="97" t="s">
        <v>18</v>
      </c>
      <c r="G6" s="98" t="n">
        <f aca="false">P6*0.85</f>
        <v>892.5</v>
      </c>
      <c r="H6" s="99" t="n">
        <f aca="false">J6/200</f>
        <v>4.725</v>
      </c>
      <c r="I6" s="100" t="s">
        <v>18</v>
      </c>
      <c r="J6" s="101" t="n">
        <f aca="false">P6*0.9</f>
        <v>945</v>
      </c>
      <c r="K6" s="102" t="n">
        <f aca="false">M6/200</f>
        <v>4.9875</v>
      </c>
      <c r="L6" s="103" t="s">
        <v>18</v>
      </c>
      <c r="M6" s="104" t="n">
        <f aca="false">P6*0.95</f>
        <v>997.5</v>
      </c>
      <c r="N6" s="105" t="n">
        <f aca="false">P6/200</f>
        <v>5.25</v>
      </c>
      <c r="O6" s="106" t="s">
        <v>18</v>
      </c>
      <c r="P6" s="107" t="n">
        <f aca="false">D6*180</f>
        <v>1050</v>
      </c>
      <c r="Q6" s="96" t="n">
        <f aca="false">S6/200</f>
        <v>7.35</v>
      </c>
      <c r="R6" s="97" t="s">
        <v>18</v>
      </c>
      <c r="S6" s="98" t="n">
        <f aca="false">D6*360*0.7</f>
        <v>1470</v>
      </c>
      <c r="T6" s="99" t="n">
        <f aca="false">V6/200</f>
        <v>7.875</v>
      </c>
      <c r="U6" s="108" t="s">
        <v>18</v>
      </c>
      <c r="V6" s="109" t="n">
        <f aca="false">D6*360*0.75</f>
        <v>1575</v>
      </c>
      <c r="W6" s="102" t="n">
        <f aca="false">Y6/200</f>
        <v>8.4</v>
      </c>
      <c r="X6" s="103" t="s">
        <v>18</v>
      </c>
      <c r="Y6" s="104" t="n">
        <f aca="false">D6*360*0.8</f>
        <v>1680</v>
      </c>
      <c r="Z6" s="105" t="n">
        <f aca="false">AB6/200</f>
        <v>8.925</v>
      </c>
      <c r="AA6" s="106" t="s">
        <v>18</v>
      </c>
      <c r="AB6" s="107" t="n">
        <f aca="false">D6*360*0.85</f>
        <v>1785</v>
      </c>
      <c r="AC6" s="96" t="n">
        <f aca="false">AE6/200</f>
        <v>9.45</v>
      </c>
      <c r="AD6" s="97" t="s">
        <v>18</v>
      </c>
      <c r="AE6" s="98" t="n">
        <f aca="false">D6*540*0.6</f>
        <v>1890</v>
      </c>
      <c r="AF6" s="99" t="n">
        <f aca="false">AH6/200</f>
        <v>10.2375</v>
      </c>
      <c r="AG6" s="108" t="s">
        <v>18</v>
      </c>
      <c r="AH6" s="109" t="n">
        <f aca="false">D6*540*0.65</f>
        <v>2047.5</v>
      </c>
      <c r="AI6" s="102" t="n">
        <f aca="false">AK6/200</f>
        <v>11.025</v>
      </c>
      <c r="AJ6" s="103" t="s">
        <v>18</v>
      </c>
      <c r="AK6" s="104" t="n">
        <f aca="false">D6*540*0.7</f>
        <v>2205</v>
      </c>
      <c r="AL6" s="105" t="n">
        <f aca="false">AN6/200</f>
        <v>11.8125</v>
      </c>
      <c r="AM6" s="106" t="s">
        <v>18</v>
      </c>
      <c r="AN6" s="107" t="n">
        <f aca="false">D6*540*0.75</f>
        <v>2362.5</v>
      </c>
      <c r="AO6" s="54"/>
      <c r="AP6" s="54"/>
      <c r="AQ6" s="54"/>
      <c r="AR6" s="54"/>
    </row>
    <row r="7" customFormat="false" ht="12.75" hidden="false" customHeight="false" outlineLevel="0" collapsed="false">
      <c r="A7" s="92" t="n">
        <f aca="false">100/D7</f>
        <v>17.5609756097561</v>
      </c>
      <c r="B7" s="110" t="n">
        <f aca="false">C7/0.012</f>
        <v>1708.33333333333</v>
      </c>
      <c r="C7" s="111" t="n">
        <v>20.5</v>
      </c>
      <c r="D7" s="112" t="n">
        <f aca="false">C7/3.6</f>
        <v>5.69444444444445</v>
      </c>
      <c r="E7" s="96" t="n">
        <f aca="false">G7/200</f>
        <v>4.35625</v>
      </c>
      <c r="F7" s="97" t="s">
        <v>18</v>
      </c>
      <c r="G7" s="98" t="n">
        <f aca="false">P7*0.85</f>
        <v>871.25</v>
      </c>
      <c r="H7" s="99" t="n">
        <f aca="false">J7/200</f>
        <v>4.6125</v>
      </c>
      <c r="I7" s="108" t="s">
        <v>18</v>
      </c>
      <c r="J7" s="109" t="n">
        <f aca="false">P7*0.9</f>
        <v>922.5</v>
      </c>
      <c r="K7" s="102" t="n">
        <f aca="false">M7/200</f>
        <v>4.86875</v>
      </c>
      <c r="L7" s="103" t="s">
        <v>18</v>
      </c>
      <c r="M7" s="104" t="n">
        <f aca="false">P7*0.95</f>
        <v>973.75</v>
      </c>
      <c r="N7" s="105" t="n">
        <f aca="false">P7/200</f>
        <v>5.125</v>
      </c>
      <c r="O7" s="106" t="s">
        <v>18</v>
      </c>
      <c r="P7" s="107" t="n">
        <f aca="false">D7*180</f>
        <v>1025</v>
      </c>
      <c r="Q7" s="96" t="n">
        <f aca="false">S7/200</f>
        <v>7.175</v>
      </c>
      <c r="R7" s="97" t="s">
        <v>18</v>
      </c>
      <c r="S7" s="98" t="n">
        <f aca="false">D7*360*0.7</f>
        <v>1435</v>
      </c>
      <c r="T7" s="99" t="n">
        <f aca="false">V7/200</f>
        <v>7.6875</v>
      </c>
      <c r="U7" s="108" t="s">
        <v>18</v>
      </c>
      <c r="V7" s="109" t="n">
        <f aca="false">D7*360*0.75</f>
        <v>1537.5</v>
      </c>
      <c r="W7" s="102" t="n">
        <f aca="false">Y7/200</f>
        <v>8.2</v>
      </c>
      <c r="X7" s="103" t="s">
        <v>18</v>
      </c>
      <c r="Y7" s="104" t="n">
        <f aca="false">D7*360*0.8</f>
        <v>1640</v>
      </c>
      <c r="Z7" s="105" t="n">
        <f aca="false">AB7/200</f>
        <v>8.7125</v>
      </c>
      <c r="AA7" s="106" t="s">
        <v>18</v>
      </c>
      <c r="AB7" s="107" t="n">
        <f aca="false">D7*360*0.85</f>
        <v>1742.5</v>
      </c>
      <c r="AC7" s="96" t="n">
        <f aca="false">AE7/200</f>
        <v>9.225</v>
      </c>
      <c r="AD7" s="97" t="s">
        <v>18</v>
      </c>
      <c r="AE7" s="98" t="n">
        <f aca="false">D7*540*0.6</f>
        <v>1845</v>
      </c>
      <c r="AF7" s="99" t="n">
        <f aca="false">AH7/200</f>
        <v>9.99375</v>
      </c>
      <c r="AG7" s="108" t="s">
        <v>18</v>
      </c>
      <c r="AH7" s="109" t="n">
        <f aca="false">D7*540*0.65</f>
        <v>1998.75</v>
      </c>
      <c r="AI7" s="102" t="n">
        <f aca="false">AK7/200</f>
        <v>10.7625</v>
      </c>
      <c r="AJ7" s="103" t="s">
        <v>18</v>
      </c>
      <c r="AK7" s="104" t="n">
        <f aca="false">D7*540*0.7</f>
        <v>2152.5</v>
      </c>
      <c r="AL7" s="105" t="n">
        <f aca="false">AN7/200</f>
        <v>11.53125</v>
      </c>
      <c r="AM7" s="106" t="s">
        <v>18</v>
      </c>
      <c r="AN7" s="113" t="n">
        <f aca="false">D7*540*0.75</f>
        <v>2306.25</v>
      </c>
      <c r="AO7" s="54"/>
      <c r="AP7" s="54"/>
      <c r="AQ7" s="54"/>
      <c r="AR7" s="54"/>
    </row>
    <row r="8" customFormat="false" ht="12.75" hidden="false" customHeight="false" outlineLevel="0" collapsed="false">
      <c r="A8" s="92" t="n">
        <f aca="false">100/D8</f>
        <v>18</v>
      </c>
      <c r="B8" s="110" t="n">
        <f aca="false">C8/0.012</f>
        <v>1666.66666666667</v>
      </c>
      <c r="C8" s="111" t="n">
        <v>20</v>
      </c>
      <c r="D8" s="112" t="n">
        <f aca="false">C8/3.6</f>
        <v>5.55555555555556</v>
      </c>
      <c r="E8" s="114" t="n">
        <f aca="false">G8/200</f>
        <v>4.25</v>
      </c>
      <c r="F8" s="115" t="s">
        <v>18</v>
      </c>
      <c r="G8" s="116" t="n">
        <f aca="false">P8*0.85</f>
        <v>850</v>
      </c>
      <c r="H8" s="117" t="n">
        <f aca="false">J8/200</f>
        <v>4.5</v>
      </c>
      <c r="I8" s="100" t="s">
        <v>18</v>
      </c>
      <c r="J8" s="101" t="n">
        <f aca="false">P8*0.9</f>
        <v>900</v>
      </c>
      <c r="K8" s="118" t="n">
        <f aca="false">M8/200</f>
        <v>4.75</v>
      </c>
      <c r="L8" s="119" t="s">
        <v>18</v>
      </c>
      <c r="M8" s="120" t="n">
        <f aca="false">P8*0.95</f>
        <v>950</v>
      </c>
      <c r="N8" s="121" t="n">
        <f aca="false">P8/200</f>
        <v>5</v>
      </c>
      <c r="O8" s="122" t="s">
        <v>18</v>
      </c>
      <c r="P8" s="113" t="n">
        <f aca="false">D8*180</f>
        <v>1000</v>
      </c>
      <c r="Q8" s="114" t="n">
        <f aca="false">S8/200</f>
        <v>7</v>
      </c>
      <c r="R8" s="115" t="s">
        <v>18</v>
      </c>
      <c r="S8" s="116" t="n">
        <f aca="false">D8*360*0.7</f>
        <v>1400</v>
      </c>
      <c r="T8" s="117" t="n">
        <f aca="false">V8/200</f>
        <v>7.5</v>
      </c>
      <c r="U8" s="100" t="s">
        <v>18</v>
      </c>
      <c r="V8" s="101" t="n">
        <f aca="false">D8*360*0.75</f>
        <v>1500</v>
      </c>
      <c r="W8" s="118" t="n">
        <f aca="false">Y8/200</f>
        <v>8</v>
      </c>
      <c r="X8" s="119" t="s">
        <v>18</v>
      </c>
      <c r="Y8" s="120" t="n">
        <f aca="false">D8*360*0.8</f>
        <v>1600</v>
      </c>
      <c r="Z8" s="121" t="n">
        <f aca="false">AB8/200</f>
        <v>8.5</v>
      </c>
      <c r="AA8" s="122" t="s">
        <v>18</v>
      </c>
      <c r="AB8" s="113" t="n">
        <f aca="false">D8*360*0.85</f>
        <v>1700</v>
      </c>
      <c r="AC8" s="96" t="n">
        <f aca="false">AE8/200</f>
        <v>9</v>
      </c>
      <c r="AD8" s="97" t="s">
        <v>18</v>
      </c>
      <c r="AE8" s="98" t="n">
        <f aca="false">D8*540*0.6</f>
        <v>1800</v>
      </c>
      <c r="AF8" s="99" t="n">
        <f aca="false">AH8/200</f>
        <v>9.75</v>
      </c>
      <c r="AG8" s="108" t="s">
        <v>18</v>
      </c>
      <c r="AH8" s="109" t="n">
        <f aca="false">D8*540*0.65</f>
        <v>1950</v>
      </c>
      <c r="AI8" s="102" t="n">
        <f aca="false">AK8/200</f>
        <v>10.5</v>
      </c>
      <c r="AJ8" s="103" t="s">
        <v>18</v>
      </c>
      <c r="AK8" s="104" t="n">
        <f aca="false">D8*540*0.7</f>
        <v>2100</v>
      </c>
      <c r="AL8" s="105" t="n">
        <f aca="false">AN8/200</f>
        <v>11.25</v>
      </c>
      <c r="AM8" s="106" t="s">
        <v>18</v>
      </c>
      <c r="AN8" s="107" t="n">
        <f aca="false">D8*540*0.75</f>
        <v>2250</v>
      </c>
      <c r="AO8" s="54"/>
      <c r="AP8" s="54"/>
      <c r="AQ8" s="54"/>
      <c r="AR8" s="54"/>
    </row>
    <row r="9" customFormat="false" ht="12.75" hidden="false" customHeight="false" outlineLevel="0" collapsed="false">
      <c r="A9" s="92" t="n">
        <f aca="false">100/D9</f>
        <v>18.4615384615385</v>
      </c>
      <c r="B9" s="110" t="n">
        <f aca="false">C9/0.012</f>
        <v>1625</v>
      </c>
      <c r="C9" s="123" t="n">
        <v>19.5</v>
      </c>
      <c r="D9" s="112" t="n">
        <f aca="false">C9/3.6</f>
        <v>5.41666666666667</v>
      </c>
      <c r="E9" s="114" t="n">
        <f aca="false">G9/200</f>
        <v>4.14375</v>
      </c>
      <c r="F9" s="115" t="s">
        <v>18</v>
      </c>
      <c r="G9" s="116" t="n">
        <f aca="false">P9*0.85</f>
        <v>828.75</v>
      </c>
      <c r="H9" s="117" t="n">
        <f aca="false">J9/200</f>
        <v>4.3875</v>
      </c>
      <c r="I9" s="100" t="s">
        <v>18</v>
      </c>
      <c r="J9" s="101" t="n">
        <f aca="false">P9*0.9</f>
        <v>877.5</v>
      </c>
      <c r="K9" s="118" t="n">
        <f aca="false">M9/200</f>
        <v>4.63125</v>
      </c>
      <c r="L9" s="119" t="s">
        <v>18</v>
      </c>
      <c r="M9" s="120" t="n">
        <f aca="false">P9*0.95</f>
        <v>926.25</v>
      </c>
      <c r="N9" s="121" t="n">
        <f aca="false">P9/200</f>
        <v>4.875</v>
      </c>
      <c r="O9" s="122" t="s">
        <v>18</v>
      </c>
      <c r="P9" s="113" t="n">
        <f aca="false">D9*180</f>
        <v>975</v>
      </c>
      <c r="Q9" s="114" t="n">
        <f aca="false">S9/200</f>
        <v>6.825</v>
      </c>
      <c r="R9" s="115" t="s">
        <v>18</v>
      </c>
      <c r="S9" s="116" t="n">
        <f aca="false">D9*360*0.7</f>
        <v>1365</v>
      </c>
      <c r="T9" s="117" t="n">
        <f aca="false">V9/200</f>
        <v>7.3125</v>
      </c>
      <c r="U9" s="100" t="s">
        <v>18</v>
      </c>
      <c r="V9" s="101" t="n">
        <f aca="false">D9*360*0.75</f>
        <v>1462.5</v>
      </c>
      <c r="W9" s="118" t="n">
        <f aca="false">Y9/200</f>
        <v>7.8</v>
      </c>
      <c r="X9" s="119" t="s">
        <v>18</v>
      </c>
      <c r="Y9" s="120" t="n">
        <f aca="false">D9*360*0.8</f>
        <v>1560</v>
      </c>
      <c r="Z9" s="121" t="n">
        <f aca="false">AB9/200</f>
        <v>8.2875</v>
      </c>
      <c r="AA9" s="122" t="s">
        <v>18</v>
      </c>
      <c r="AB9" s="113" t="n">
        <f aca="false">D9*360*0.85</f>
        <v>1657.5</v>
      </c>
      <c r="AC9" s="114" t="n">
        <f aca="false">AE9/200</f>
        <v>8.775</v>
      </c>
      <c r="AD9" s="115" t="s">
        <v>18</v>
      </c>
      <c r="AE9" s="116" t="n">
        <f aca="false">D9*540*0.6</f>
        <v>1755</v>
      </c>
      <c r="AF9" s="117" t="n">
        <f aca="false">AH9/200</f>
        <v>9.50625</v>
      </c>
      <c r="AG9" s="100" t="s">
        <v>18</v>
      </c>
      <c r="AH9" s="101" t="n">
        <f aca="false">D9*540*0.65</f>
        <v>1901.25</v>
      </c>
      <c r="AI9" s="118" t="n">
        <f aca="false">AK9/200</f>
        <v>10.2375</v>
      </c>
      <c r="AJ9" s="119" t="s">
        <v>18</v>
      </c>
      <c r="AK9" s="120" t="n">
        <f aca="false">D9*540*0.7</f>
        <v>2047.5</v>
      </c>
      <c r="AL9" s="121" t="n">
        <f aca="false">AN9/200</f>
        <v>10.96875</v>
      </c>
      <c r="AM9" s="122" t="s">
        <v>18</v>
      </c>
      <c r="AN9" s="107" t="n">
        <f aca="false">D9*540*0.75</f>
        <v>2193.75</v>
      </c>
      <c r="AO9" s="54"/>
      <c r="AP9" s="54"/>
      <c r="AQ9" s="54"/>
      <c r="AR9" s="54"/>
    </row>
    <row r="10" customFormat="false" ht="12.75" hidden="false" customHeight="false" outlineLevel="0" collapsed="false">
      <c r="A10" s="92" t="n">
        <f aca="false">100/D10</f>
        <v>18.9473684210526</v>
      </c>
      <c r="B10" s="110" t="n">
        <f aca="false">C10/0.012</f>
        <v>1583.33333333333</v>
      </c>
      <c r="C10" s="123" t="n">
        <v>19</v>
      </c>
      <c r="D10" s="112" t="n">
        <f aca="false">C10/3.6</f>
        <v>5.27777777777778</v>
      </c>
      <c r="E10" s="124" t="n">
        <f aca="false">G10/200</f>
        <v>4.0375</v>
      </c>
      <c r="F10" s="125" t="s">
        <v>18</v>
      </c>
      <c r="G10" s="126" t="n">
        <f aca="false">P10*0.85</f>
        <v>807.5</v>
      </c>
      <c r="H10" s="127" t="n">
        <f aca="false">J10/200</f>
        <v>4.275</v>
      </c>
      <c r="I10" s="128" t="s">
        <v>18</v>
      </c>
      <c r="J10" s="129" t="n">
        <f aca="false">P10*0.9</f>
        <v>855</v>
      </c>
      <c r="K10" s="130" t="n">
        <f aca="false">M10/200</f>
        <v>4.5125</v>
      </c>
      <c r="L10" s="131" t="s">
        <v>18</v>
      </c>
      <c r="M10" s="132" t="n">
        <f aca="false">P10*0.95</f>
        <v>902.5</v>
      </c>
      <c r="N10" s="133" t="n">
        <f aca="false">P10/200</f>
        <v>4.75</v>
      </c>
      <c r="O10" s="134" t="s">
        <v>18</v>
      </c>
      <c r="P10" s="135" t="n">
        <f aca="false">D10*180</f>
        <v>950</v>
      </c>
      <c r="Q10" s="124" t="n">
        <f aca="false">S10/200</f>
        <v>6.65</v>
      </c>
      <c r="R10" s="125" t="s">
        <v>18</v>
      </c>
      <c r="S10" s="126" t="n">
        <f aca="false">D10*360*0.7</f>
        <v>1330</v>
      </c>
      <c r="T10" s="127" t="n">
        <f aca="false">V10/200</f>
        <v>7.125</v>
      </c>
      <c r="U10" s="128" t="s">
        <v>18</v>
      </c>
      <c r="V10" s="129" t="n">
        <f aca="false">D10*360*0.75</f>
        <v>1425</v>
      </c>
      <c r="W10" s="130" t="n">
        <f aca="false">Y10/200</f>
        <v>7.6</v>
      </c>
      <c r="X10" s="131" t="s">
        <v>18</v>
      </c>
      <c r="Y10" s="132" t="n">
        <f aca="false">D10*360*0.8</f>
        <v>1520</v>
      </c>
      <c r="Z10" s="133" t="n">
        <f aca="false">AB10/200</f>
        <v>8.075</v>
      </c>
      <c r="AA10" s="134" t="s">
        <v>18</v>
      </c>
      <c r="AB10" s="135" t="n">
        <f aca="false">D10*360*0.85</f>
        <v>1615</v>
      </c>
      <c r="AC10" s="124" t="n">
        <f aca="false">AE10/200</f>
        <v>8.55</v>
      </c>
      <c r="AD10" s="125" t="s">
        <v>18</v>
      </c>
      <c r="AE10" s="126" t="n">
        <f aca="false">D10*540*0.6</f>
        <v>1710</v>
      </c>
      <c r="AF10" s="127" t="n">
        <f aca="false">AH10/200</f>
        <v>9.2625</v>
      </c>
      <c r="AG10" s="128" t="s">
        <v>18</v>
      </c>
      <c r="AH10" s="129" t="n">
        <f aca="false">D10*540*0.65</f>
        <v>1852.5</v>
      </c>
      <c r="AI10" s="130" t="n">
        <f aca="false">AK10/200</f>
        <v>9.975</v>
      </c>
      <c r="AJ10" s="131" t="s">
        <v>18</v>
      </c>
      <c r="AK10" s="132" t="n">
        <f aca="false">D10*540*0.7</f>
        <v>1995</v>
      </c>
      <c r="AL10" s="133" t="n">
        <f aca="false">AN10/200</f>
        <v>10.6875</v>
      </c>
      <c r="AM10" s="134" t="s">
        <v>18</v>
      </c>
      <c r="AN10" s="135" t="n">
        <f aca="false">D10*540*0.75</f>
        <v>2137.5</v>
      </c>
      <c r="AO10" s="54"/>
      <c r="AP10" s="54"/>
      <c r="AQ10" s="54"/>
      <c r="AR10" s="54"/>
    </row>
    <row r="11" customFormat="false" ht="12.75" hidden="false" customHeight="false" outlineLevel="0" collapsed="false">
      <c r="A11" s="92" t="n">
        <f aca="false">100/D11</f>
        <v>19.4594594594595</v>
      </c>
      <c r="B11" s="110" t="n">
        <f aca="false">C11/0.012</f>
        <v>1541.66666666667</v>
      </c>
      <c r="C11" s="123" t="n">
        <v>18.5</v>
      </c>
      <c r="D11" s="112" t="n">
        <f aca="false">C11/3.6</f>
        <v>5.13888888888889</v>
      </c>
      <c r="E11" s="96" t="n">
        <f aca="false">G11/200</f>
        <v>3.93125</v>
      </c>
      <c r="F11" s="97" t="s">
        <v>18</v>
      </c>
      <c r="G11" s="98" t="n">
        <f aca="false">P11*0.85</f>
        <v>786.25</v>
      </c>
      <c r="H11" s="99" t="n">
        <f aca="false">J11/200</f>
        <v>4.1625</v>
      </c>
      <c r="I11" s="108" t="s">
        <v>18</v>
      </c>
      <c r="J11" s="109" t="n">
        <f aca="false">P11*0.9</f>
        <v>832.5</v>
      </c>
      <c r="K11" s="102" t="n">
        <f aca="false">M11/200</f>
        <v>4.39375</v>
      </c>
      <c r="L11" s="103" t="s">
        <v>18</v>
      </c>
      <c r="M11" s="104" t="n">
        <f aca="false">P11*0.95</f>
        <v>878.75</v>
      </c>
      <c r="N11" s="105" t="n">
        <f aca="false">P11/200</f>
        <v>4.625</v>
      </c>
      <c r="O11" s="106" t="s">
        <v>18</v>
      </c>
      <c r="P11" s="107" t="n">
        <f aca="false">D11*180</f>
        <v>925</v>
      </c>
      <c r="Q11" s="96" t="n">
        <f aca="false">S11/200</f>
        <v>6.475</v>
      </c>
      <c r="R11" s="97" t="s">
        <v>18</v>
      </c>
      <c r="S11" s="98" t="n">
        <f aca="false">D11*360*0.7</f>
        <v>1295</v>
      </c>
      <c r="T11" s="99" t="n">
        <f aca="false">V11/200</f>
        <v>6.9375</v>
      </c>
      <c r="U11" s="108" t="s">
        <v>18</v>
      </c>
      <c r="V11" s="109" t="n">
        <f aca="false">D11*360*0.75</f>
        <v>1387.5</v>
      </c>
      <c r="W11" s="102" t="n">
        <f aca="false">Y11/200</f>
        <v>7.4</v>
      </c>
      <c r="X11" s="103" t="s">
        <v>18</v>
      </c>
      <c r="Y11" s="104" t="n">
        <f aca="false">D11*360*0.8</f>
        <v>1480</v>
      </c>
      <c r="Z11" s="105" t="n">
        <f aca="false">AB11/200</f>
        <v>7.8625</v>
      </c>
      <c r="AA11" s="106" t="s">
        <v>18</v>
      </c>
      <c r="AB11" s="107" t="n">
        <f aca="false">D11*360*0.85</f>
        <v>1572.5</v>
      </c>
      <c r="AC11" s="96" t="n">
        <f aca="false">AE11/200</f>
        <v>8.325</v>
      </c>
      <c r="AD11" s="97" t="s">
        <v>18</v>
      </c>
      <c r="AE11" s="98" t="n">
        <f aca="false">D11*540*0.6</f>
        <v>1665</v>
      </c>
      <c r="AF11" s="99" t="n">
        <f aca="false">AH11/200</f>
        <v>9.01875</v>
      </c>
      <c r="AG11" s="108" t="s">
        <v>18</v>
      </c>
      <c r="AH11" s="109" t="n">
        <f aca="false">D11*540*0.65</f>
        <v>1803.75</v>
      </c>
      <c r="AI11" s="102" t="n">
        <f aca="false">AK11/200</f>
        <v>9.7125</v>
      </c>
      <c r="AJ11" s="103" t="s">
        <v>18</v>
      </c>
      <c r="AK11" s="104" t="n">
        <f aca="false">D11*540*0.7</f>
        <v>1942.5</v>
      </c>
      <c r="AL11" s="105" t="n">
        <f aca="false">AN11/200</f>
        <v>10.40625</v>
      </c>
      <c r="AM11" s="106" t="s">
        <v>18</v>
      </c>
      <c r="AN11" s="107" t="n">
        <f aca="false">D11*540*0.75</f>
        <v>2081.25</v>
      </c>
      <c r="AO11" s="54"/>
      <c r="AP11" s="54"/>
      <c r="AQ11" s="54"/>
      <c r="AR11" s="54"/>
    </row>
    <row r="12" customFormat="false" ht="12.75" hidden="false" customHeight="false" outlineLevel="0" collapsed="false">
      <c r="A12" s="92" t="n">
        <f aca="false">100/D12</f>
        <v>20</v>
      </c>
      <c r="B12" s="110" t="n">
        <f aca="false">C12/0.012</f>
        <v>1500</v>
      </c>
      <c r="C12" s="123" t="n">
        <v>18</v>
      </c>
      <c r="D12" s="136" t="n">
        <f aca="false">C12/3.6</f>
        <v>5</v>
      </c>
      <c r="E12" s="124" t="n">
        <f aca="false">G12/200</f>
        <v>3.825</v>
      </c>
      <c r="F12" s="125" t="s">
        <v>18</v>
      </c>
      <c r="G12" s="126" t="n">
        <f aca="false">P12*0.85</f>
        <v>765</v>
      </c>
      <c r="H12" s="127" t="n">
        <f aca="false">J12/200</f>
        <v>4.05</v>
      </c>
      <c r="I12" s="128" t="s">
        <v>18</v>
      </c>
      <c r="J12" s="129" t="n">
        <f aca="false">P12*0.9</f>
        <v>810</v>
      </c>
      <c r="K12" s="130" t="n">
        <f aca="false">M12/200</f>
        <v>4.275</v>
      </c>
      <c r="L12" s="131" t="s">
        <v>18</v>
      </c>
      <c r="M12" s="132" t="n">
        <f aca="false">P12*0.95</f>
        <v>855</v>
      </c>
      <c r="N12" s="133" t="n">
        <f aca="false">P12/200</f>
        <v>4.5</v>
      </c>
      <c r="O12" s="134" t="s">
        <v>18</v>
      </c>
      <c r="P12" s="135" t="n">
        <f aca="false">D12*180</f>
        <v>900</v>
      </c>
      <c r="Q12" s="124" t="n">
        <f aca="false">S12/200</f>
        <v>6.3</v>
      </c>
      <c r="R12" s="125" t="s">
        <v>18</v>
      </c>
      <c r="S12" s="126" t="n">
        <f aca="false">D12*360*0.7</f>
        <v>1260</v>
      </c>
      <c r="T12" s="127" t="n">
        <f aca="false">V12/200</f>
        <v>6.75</v>
      </c>
      <c r="U12" s="128" t="s">
        <v>18</v>
      </c>
      <c r="V12" s="129" t="n">
        <f aca="false">D12*360*0.75</f>
        <v>1350</v>
      </c>
      <c r="W12" s="130" t="n">
        <f aca="false">Y12/200</f>
        <v>7.2</v>
      </c>
      <c r="X12" s="131" t="s">
        <v>18</v>
      </c>
      <c r="Y12" s="132" t="n">
        <f aca="false">D12*360*0.8</f>
        <v>1440</v>
      </c>
      <c r="Z12" s="133" t="n">
        <f aca="false">AB12/200</f>
        <v>7.65</v>
      </c>
      <c r="AA12" s="134" t="s">
        <v>18</v>
      </c>
      <c r="AB12" s="135" t="n">
        <f aca="false">D12*360*0.85</f>
        <v>1530</v>
      </c>
      <c r="AC12" s="124" t="n">
        <f aca="false">AE12/200</f>
        <v>8.1</v>
      </c>
      <c r="AD12" s="125" t="s">
        <v>18</v>
      </c>
      <c r="AE12" s="126" t="n">
        <f aca="false">D12*540*0.6</f>
        <v>1620</v>
      </c>
      <c r="AF12" s="127" t="n">
        <f aca="false">AH12/200</f>
        <v>8.775</v>
      </c>
      <c r="AG12" s="128" t="s">
        <v>18</v>
      </c>
      <c r="AH12" s="129" t="n">
        <f aca="false">D12*540*0.65</f>
        <v>1755</v>
      </c>
      <c r="AI12" s="130" t="n">
        <f aca="false">AK12/200</f>
        <v>9.45</v>
      </c>
      <c r="AJ12" s="131" t="s">
        <v>18</v>
      </c>
      <c r="AK12" s="132" t="n">
        <f aca="false">D12*540*0.7</f>
        <v>1890</v>
      </c>
      <c r="AL12" s="133" t="n">
        <f aca="false">AN12/200</f>
        <v>10.125</v>
      </c>
      <c r="AM12" s="134" t="s">
        <v>18</v>
      </c>
      <c r="AN12" s="135" t="n">
        <f aca="false">D12*540*0.75</f>
        <v>2025</v>
      </c>
      <c r="AO12" s="54"/>
      <c r="AP12" s="54"/>
      <c r="AQ12" s="54"/>
      <c r="AR12" s="54"/>
    </row>
    <row r="13" customFormat="false" ht="12.75" hidden="false" customHeight="false" outlineLevel="0" collapsed="false">
      <c r="A13" s="92" t="n">
        <f aca="false">100/D13</f>
        <v>20.5714285714286</v>
      </c>
      <c r="B13" s="110" t="n">
        <f aca="false">C13/0.012</f>
        <v>1458.33333333333</v>
      </c>
      <c r="C13" s="123" t="n">
        <v>17.5</v>
      </c>
      <c r="D13" s="112" t="n">
        <f aca="false">C13/3.6</f>
        <v>4.86111111111111</v>
      </c>
      <c r="E13" s="96" t="n">
        <f aca="false">G13/200</f>
        <v>3.71875</v>
      </c>
      <c r="F13" s="97" t="s">
        <v>18</v>
      </c>
      <c r="G13" s="98" t="n">
        <f aca="false">P13*0.85</f>
        <v>743.75</v>
      </c>
      <c r="H13" s="99" t="n">
        <f aca="false">J13/200</f>
        <v>3.9375</v>
      </c>
      <c r="I13" s="108" t="s">
        <v>18</v>
      </c>
      <c r="J13" s="109" t="n">
        <f aca="false">P13*0.9</f>
        <v>787.5</v>
      </c>
      <c r="K13" s="102" t="n">
        <f aca="false">M13/200</f>
        <v>4.15625</v>
      </c>
      <c r="L13" s="103" t="s">
        <v>18</v>
      </c>
      <c r="M13" s="104" t="n">
        <f aca="false">P13*0.95</f>
        <v>831.25</v>
      </c>
      <c r="N13" s="105" t="n">
        <f aca="false">P13/200</f>
        <v>4.375</v>
      </c>
      <c r="O13" s="106" t="s">
        <v>18</v>
      </c>
      <c r="P13" s="107" t="n">
        <f aca="false">D13*180</f>
        <v>875</v>
      </c>
      <c r="Q13" s="96" t="n">
        <f aca="false">S13/200</f>
        <v>6.125</v>
      </c>
      <c r="R13" s="97" t="s">
        <v>18</v>
      </c>
      <c r="S13" s="98" t="n">
        <f aca="false">D13*360*0.7</f>
        <v>1225</v>
      </c>
      <c r="T13" s="99" t="n">
        <f aca="false">V13/200</f>
        <v>6.5625</v>
      </c>
      <c r="U13" s="108" t="s">
        <v>18</v>
      </c>
      <c r="V13" s="109" t="n">
        <f aca="false">D13*360*0.75</f>
        <v>1312.5</v>
      </c>
      <c r="W13" s="102" t="n">
        <f aca="false">Y13/200</f>
        <v>7</v>
      </c>
      <c r="X13" s="103" t="s">
        <v>18</v>
      </c>
      <c r="Y13" s="104" t="n">
        <f aca="false">D13*360*0.8</f>
        <v>1400</v>
      </c>
      <c r="Z13" s="105" t="n">
        <f aca="false">AB13/200</f>
        <v>7.4375</v>
      </c>
      <c r="AA13" s="106" t="s">
        <v>18</v>
      </c>
      <c r="AB13" s="107" t="n">
        <f aca="false">D13*360*0.85</f>
        <v>1487.5</v>
      </c>
      <c r="AC13" s="96" t="n">
        <f aca="false">AE13/200</f>
        <v>7.875</v>
      </c>
      <c r="AD13" s="97" t="s">
        <v>18</v>
      </c>
      <c r="AE13" s="98" t="n">
        <f aca="false">D13*540*0.6</f>
        <v>1575</v>
      </c>
      <c r="AF13" s="99" t="n">
        <f aca="false">AH13/200</f>
        <v>8.53125</v>
      </c>
      <c r="AG13" s="108" t="s">
        <v>18</v>
      </c>
      <c r="AH13" s="109" t="n">
        <f aca="false">D13*540*0.65</f>
        <v>1706.25</v>
      </c>
      <c r="AI13" s="102" t="n">
        <f aca="false">AK13/200</f>
        <v>9.1875</v>
      </c>
      <c r="AJ13" s="103" t="s">
        <v>18</v>
      </c>
      <c r="AK13" s="104" t="n">
        <f aca="false">D13*540*0.7</f>
        <v>1837.5</v>
      </c>
      <c r="AL13" s="105" t="n">
        <f aca="false">AN13/200</f>
        <v>9.84375</v>
      </c>
      <c r="AM13" s="106" t="s">
        <v>18</v>
      </c>
      <c r="AN13" s="107" t="n">
        <f aca="false">D13*540*0.75</f>
        <v>1968.75</v>
      </c>
      <c r="AO13" s="54"/>
      <c r="AP13" s="54"/>
      <c r="AQ13" s="54"/>
      <c r="AR13" s="54"/>
    </row>
    <row r="14" customFormat="false" ht="12.75" hidden="false" customHeight="false" outlineLevel="0" collapsed="false">
      <c r="A14" s="92" t="n">
        <f aca="false">100/D14</f>
        <v>21.1764705882353</v>
      </c>
      <c r="B14" s="110" t="n">
        <f aca="false">C14/0.012</f>
        <v>1416.66666666667</v>
      </c>
      <c r="C14" s="123" t="n">
        <v>17</v>
      </c>
      <c r="D14" s="95" t="n">
        <f aca="false">C14/3.6</f>
        <v>4.72222222222222</v>
      </c>
      <c r="E14" s="124" t="n">
        <f aca="false">G14/200</f>
        <v>3.6125</v>
      </c>
      <c r="F14" s="125" t="s">
        <v>18</v>
      </c>
      <c r="G14" s="126" t="n">
        <f aca="false">P14*0.85</f>
        <v>722.5</v>
      </c>
      <c r="H14" s="127" t="n">
        <f aca="false">J14/200</f>
        <v>3.825</v>
      </c>
      <c r="I14" s="128" t="s">
        <v>18</v>
      </c>
      <c r="J14" s="129" t="n">
        <f aca="false">P14*0.9</f>
        <v>765</v>
      </c>
      <c r="K14" s="130" t="n">
        <f aca="false">M14/200</f>
        <v>4.0375</v>
      </c>
      <c r="L14" s="131" t="s">
        <v>18</v>
      </c>
      <c r="M14" s="120" t="n">
        <f aca="false">P14*0.95</f>
        <v>807.5</v>
      </c>
      <c r="N14" s="133" t="n">
        <f aca="false">P14/200</f>
        <v>4.25</v>
      </c>
      <c r="O14" s="134" t="s">
        <v>18</v>
      </c>
      <c r="P14" s="135" t="n">
        <f aca="false">D14*180</f>
        <v>850</v>
      </c>
      <c r="Q14" s="124" t="n">
        <f aca="false">S14/200</f>
        <v>5.95</v>
      </c>
      <c r="R14" s="125" t="s">
        <v>18</v>
      </c>
      <c r="S14" s="126" t="n">
        <f aca="false">D14*360*0.7</f>
        <v>1190</v>
      </c>
      <c r="T14" s="127" t="n">
        <f aca="false">V14/200</f>
        <v>6.375</v>
      </c>
      <c r="U14" s="128" t="s">
        <v>18</v>
      </c>
      <c r="V14" s="129" t="n">
        <f aca="false">D14*360*0.75</f>
        <v>1275</v>
      </c>
      <c r="W14" s="130" t="n">
        <f aca="false">Y14/200</f>
        <v>6.8</v>
      </c>
      <c r="X14" s="131" t="s">
        <v>18</v>
      </c>
      <c r="Y14" s="132" t="n">
        <f aca="false">D14*360*0.8</f>
        <v>1360</v>
      </c>
      <c r="Z14" s="133" t="n">
        <f aca="false">AB14/200</f>
        <v>7.225</v>
      </c>
      <c r="AA14" s="134" t="s">
        <v>18</v>
      </c>
      <c r="AB14" s="113" t="n">
        <f aca="false">D14*360*0.85</f>
        <v>1445</v>
      </c>
      <c r="AC14" s="124" t="n">
        <f aca="false">AE14/200</f>
        <v>7.65</v>
      </c>
      <c r="AD14" s="125" t="s">
        <v>18</v>
      </c>
      <c r="AE14" s="126" t="n">
        <f aca="false">D14*540*0.6</f>
        <v>1530</v>
      </c>
      <c r="AF14" s="127" t="n">
        <f aca="false">AH14/200</f>
        <v>8.2875</v>
      </c>
      <c r="AG14" s="128" t="s">
        <v>18</v>
      </c>
      <c r="AH14" s="129" t="n">
        <f aca="false">D14*540*0.65</f>
        <v>1657.5</v>
      </c>
      <c r="AI14" s="130" t="n">
        <f aca="false">AK14/200</f>
        <v>8.925</v>
      </c>
      <c r="AJ14" s="131" t="s">
        <v>18</v>
      </c>
      <c r="AK14" s="132" t="n">
        <f aca="false">D14*540*0.7</f>
        <v>1785</v>
      </c>
      <c r="AL14" s="133" t="n">
        <f aca="false">AN14/200</f>
        <v>9.5625</v>
      </c>
      <c r="AM14" s="134" t="s">
        <v>18</v>
      </c>
      <c r="AN14" s="137" t="n">
        <f aca="false">D14*540*0.75</f>
        <v>1912.5</v>
      </c>
      <c r="AO14" s="54"/>
      <c r="AP14" s="54"/>
      <c r="AQ14" s="54"/>
      <c r="AR14" s="54"/>
    </row>
    <row r="15" customFormat="false" ht="12.75" hidden="false" customHeight="false" outlineLevel="0" collapsed="false">
      <c r="A15" s="92" t="n">
        <f aca="false">100/D15</f>
        <v>21.8181818181818</v>
      </c>
      <c r="B15" s="110" t="n">
        <f aca="false">C15/0.012</f>
        <v>1375</v>
      </c>
      <c r="C15" s="123" t="n">
        <v>16.5</v>
      </c>
      <c r="D15" s="112" t="n">
        <f aca="false">C15/3.6</f>
        <v>4.58333333333333</v>
      </c>
      <c r="E15" s="96" t="n">
        <f aca="false">G15/200</f>
        <v>3.50625</v>
      </c>
      <c r="F15" s="97" t="s">
        <v>18</v>
      </c>
      <c r="G15" s="98" t="n">
        <f aca="false">P15*0.85</f>
        <v>701.25</v>
      </c>
      <c r="H15" s="99" t="n">
        <f aca="false">J15/200</f>
        <v>3.7125</v>
      </c>
      <c r="I15" s="108" t="s">
        <v>18</v>
      </c>
      <c r="J15" s="109" t="n">
        <f aca="false">P15*0.9</f>
        <v>742.5</v>
      </c>
      <c r="K15" s="102" t="n">
        <f aca="false">M15/200</f>
        <v>3.91875</v>
      </c>
      <c r="L15" s="103" t="s">
        <v>18</v>
      </c>
      <c r="M15" s="104" t="n">
        <f aca="false">P15*0.95</f>
        <v>783.75</v>
      </c>
      <c r="N15" s="105" t="n">
        <f aca="false">P15/200</f>
        <v>4.125</v>
      </c>
      <c r="O15" s="106" t="s">
        <v>18</v>
      </c>
      <c r="P15" s="107" t="n">
        <f aca="false">D15*180</f>
        <v>825</v>
      </c>
      <c r="Q15" s="96" t="n">
        <f aca="false">S15/200</f>
        <v>5.775</v>
      </c>
      <c r="R15" s="97" t="s">
        <v>18</v>
      </c>
      <c r="S15" s="98" t="n">
        <f aca="false">D15*360*0.7</f>
        <v>1155</v>
      </c>
      <c r="T15" s="99" t="n">
        <f aca="false">V15/200</f>
        <v>6.1875</v>
      </c>
      <c r="U15" s="108" t="s">
        <v>18</v>
      </c>
      <c r="V15" s="109" t="n">
        <f aca="false">D15*360*0.75</f>
        <v>1237.5</v>
      </c>
      <c r="W15" s="102" t="n">
        <f aca="false">Y15/200</f>
        <v>6.6</v>
      </c>
      <c r="X15" s="103" t="s">
        <v>18</v>
      </c>
      <c r="Y15" s="104" t="n">
        <f aca="false">D15*360*0.8</f>
        <v>1320</v>
      </c>
      <c r="Z15" s="105" t="n">
        <f aca="false">AB15/200</f>
        <v>7.0125</v>
      </c>
      <c r="AA15" s="106" t="s">
        <v>18</v>
      </c>
      <c r="AB15" s="107" t="n">
        <f aca="false">D15*360*0.85</f>
        <v>1402.5</v>
      </c>
      <c r="AC15" s="96" t="n">
        <f aca="false">AE15/200</f>
        <v>7.425</v>
      </c>
      <c r="AD15" s="97" t="s">
        <v>18</v>
      </c>
      <c r="AE15" s="98" t="n">
        <f aca="false">D15*540*0.6</f>
        <v>1485</v>
      </c>
      <c r="AF15" s="99" t="n">
        <f aca="false">AH15/200</f>
        <v>8.04375</v>
      </c>
      <c r="AG15" s="108" t="s">
        <v>18</v>
      </c>
      <c r="AH15" s="109" t="n">
        <f aca="false">D15*540*0.65</f>
        <v>1608.75</v>
      </c>
      <c r="AI15" s="102" t="n">
        <f aca="false">AK15/200</f>
        <v>8.6625</v>
      </c>
      <c r="AJ15" s="103" t="s">
        <v>18</v>
      </c>
      <c r="AK15" s="104" t="n">
        <f aca="false">D15*540*0.7</f>
        <v>1732.5</v>
      </c>
      <c r="AL15" s="105" t="n">
        <f aca="false">AN15/200</f>
        <v>9.28125</v>
      </c>
      <c r="AM15" s="106" t="s">
        <v>18</v>
      </c>
      <c r="AN15" s="107" t="n">
        <f aca="false">D15*540*0.75</f>
        <v>1856.25</v>
      </c>
      <c r="AO15" s="54"/>
      <c r="AP15" s="54"/>
      <c r="AQ15" s="54"/>
      <c r="AR15" s="54"/>
    </row>
    <row r="16" customFormat="false" ht="12.75" hidden="false" customHeight="false" outlineLevel="0" collapsed="false">
      <c r="A16" s="92" t="n">
        <f aca="false">100/D16</f>
        <v>22.5</v>
      </c>
      <c r="B16" s="110" t="n">
        <f aca="false">C16/0.012</f>
        <v>1333.33333333333</v>
      </c>
      <c r="C16" s="123" t="n">
        <v>16</v>
      </c>
      <c r="D16" s="112" t="n">
        <f aca="false">C16/3.6</f>
        <v>4.44444444444445</v>
      </c>
      <c r="E16" s="96" t="n">
        <f aca="false">G16/200</f>
        <v>3.4</v>
      </c>
      <c r="F16" s="97" t="s">
        <v>18</v>
      </c>
      <c r="G16" s="98" t="n">
        <f aca="false">P16*0.85</f>
        <v>680</v>
      </c>
      <c r="H16" s="99" t="n">
        <f aca="false">J16/200</f>
        <v>3.6</v>
      </c>
      <c r="I16" s="108" t="s">
        <v>18</v>
      </c>
      <c r="J16" s="109" t="n">
        <f aca="false">P16*0.9</f>
        <v>720</v>
      </c>
      <c r="K16" s="102" t="n">
        <f aca="false">M16/200</f>
        <v>3.8</v>
      </c>
      <c r="L16" s="103" t="s">
        <v>18</v>
      </c>
      <c r="M16" s="104" t="n">
        <f aca="false">P16*0.95</f>
        <v>760</v>
      </c>
      <c r="N16" s="105" t="n">
        <f aca="false">P16/200</f>
        <v>4</v>
      </c>
      <c r="O16" s="106" t="s">
        <v>18</v>
      </c>
      <c r="P16" s="107" t="n">
        <f aca="false">D16*180</f>
        <v>800</v>
      </c>
      <c r="Q16" s="96" t="n">
        <f aca="false">S16/200</f>
        <v>5.6</v>
      </c>
      <c r="R16" s="97" t="s">
        <v>18</v>
      </c>
      <c r="S16" s="98" t="n">
        <f aca="false">D16*360*0.7</f>
        <v>1120</v>
      </c>
      <c r="T16" s="99" t="n">
        <f aca="false">V16/200</f>
        <v>6</v>
      </c>
      <c r="U16" s="108" t="s">
        <v>18</v>
      </c>
      <c r="V16" s="109" t="n">
        <f aca="false">D16*360*0.75</f>
        <v>1200</v>
      </c>
      <c r="W16" s="102" t="n">
        <f aca="false">Y16/200</f>
        <v>6.4</v>
      </c>
      <c r="X16" s="103" t="s">
        <v>18</v>
      </c>
      <c r="Y16" s="104" t="n">
        <f aca="false">D16*360*0.8</f>
        <v>1280</v>
      </c>
      <c r="Z16" s="105" t="n">
        <f aca="false">AB16/200</f>
        <v>6.8</v>
      </c>
      <c r="AA16" s="106" t="s">
        <v>18</v>
      </c>
      <c r="AB16" s="107" t="n">
        <f aca="false">D16*360*0.85</f>
        <v>1360</v>
      </c>
      <c r="AC16" s="96" t="n">
        <f aca="false">AE16/200</f>
        <v>7.2</v>
      </c>
      <c r="AD16" s="97" t="s">
        <v>18</v>
      </c>
      <c r="AE16" s="98" t="n">
        <f aca="false">D16*540*0.6</f>
        <v>1440</v>
      </c>
      <c r="AF16" s="99" t="n">
        <f aca="false">AH16/200</f>
        <v>7.8</v>
      </c>
      <c r="AG16" s="108" t="s">
        <v>18</v>
      </c>
      <c r="AH16" s="109" t="n">
        <f aca="false">D16*540*0.65</f>
        <v>1560</v>
      </c>
      <c r="AI16" s="102" t="n">
        <f aca="false">AK16/200</f>
        <v>8.4</v>
      </c>
      <c r="AJ16" s="103" t="s">
        <v>18</v>
      </c>
      <c r="AK16" s="104" t="n">
        <f aca="false">D16*540*0.7</f>
        <v>1680</v>
      </c>
      <c r="AL16" s="105" t="n">
        <f aca="false">AN16/200</f>
        <v>9</v>
      </c>
      <c r="AM16" s="106" t="s">
        <v>18</v>
      </c>
      <c r="AN16" s="107" t="n">
        <f aca="false">D16*540*0.75</f>
        <v>1800</v>
      </c>
      <c r="AO16" s="54"/>
      <c r="AP16" s="54"/>
      <c r="AQ16" s="54"/>
      <c r="AR16" s="54"/>
    </row>
    <row r="17" customFormat="false" ht="12.75" hidden="false" customHeight="false" outlineLevel="0" collapsed="false">
      <c r="A17" s="92" t="n">
        <f aca="false">100/D17</f>
        <v>23.2258064516129</v>
      </c>
      <c r="B17" s="110" t="n">
        <f aca="false">C17/0.012</f>
        <v>1291.66666666667</v>
      </c>
      <c r="C17" s="123" t="n">
        <v>15.5</v>
      </c>
      <c r="D17" s="112" t="n">
        <f aca="false">C17/3.6</f>
        <v>4.30555555555556</v>
      </c>
      <c r="E17" s="96" t="n">
        <f aca="false">G17/200</f>
        <v>3.29375</v>
      </c>
      <c r="F17" s="97" t="s">
        <v>18</v>
      </c>
      <c r="G17" s="98" t="n">
        <f aca="false">P17*0.85</f>
        <v>658.75</v>
      </c>
      <c r="H17" s="99" t="n">
        <f aca="false">J17/200</f>
        <v>3.4875</v>
      </c>
      <c r="I17" s="108" t="s">
        <v>18</v>
      </c>
      <c r="J17" s="109" t="n">
        <f aca="false">P17*0.9</f>
        <v>697.5</v>
      </c>
      <c r="K17" s="102" t="n">
        <f aca="false">M17/200</f>
        <v>3.68125</v>
      </c>
      <c r="L17" s="103" t="s">
        <v>18</v>
      </c>
      <c r="M17" s="104" t="n">
        <f aca="false">P17*0.95</f>
        <v>736.25</v>
      </c>
      <c r="N17" s="105" t="n">
        <f aca="false">P17/200</f>
        <v>3.875</v>
      </c>
      <c r="O17" s="106" t="s">
        <v>18</v>
      </c>
      <c r="P17" s="107" t="n">
        <f aca="false">D17*180</f>
        <v>775</v>
      </c>
      <c r="Q17" s="96" t="n">
        <f aca="false">S17/200</f>
        <v>5.425</v>
      </c>
      <c r="R17" s="97" t="s">
        <v>18</v>
      </c>
      <c r="S17" s="98" t="n">
        <f aca="false">D17*360*0.7</f>
        <v>1085</v>
      </c>
      <c r="T17" s="99" t="n">
        <f aca="false">V17/200</f>
        <v>5.8125</v>
      </c>
      <c r="U17" s="108" t="s">
        <v>18</v>
      </c>
      <c r="V17" s="109" t="n">
        <f aca="false">D17*360*0.75</f>
        <v>1162.5</v>
      </c>
      <c r="W17" s="102" t="n">
        <f aca="false">Y17/200</f>
        <v>6.2</v>
      </c>
      <c r="X17" s="103" t="s">
        <v>18</v>
      </c>
      <c r="Y17" s="104" t="n">
        <f aca="false">D17*360*0.8</f>
        <v>1240</v>
      </c>
      <c r="Z17" s="105" t="n">
        <f aca="false">AB17/200</f>
        <v>6.5875</v>
      </c>
      <c r="AA17" s="106" t="s">
        <v>18</v>
      </c>
      <c r="AB17" s="107" t="n">
        <f aca="false">D17*360*0.85</f>
        <v>1317.5</v>
      </c>
      <c r="AC17" s="96" t="n">
        <f aca="false">AE17/200</f>
        <v>6.975</v>
      </c>
      <c r="AD17" s="97" t="s">
        <v>18</v>
      </c>
      <c r="AE17" s="98" t="n">
        <f aca="false">D17*540*0.6</f>
        <v>1395</v>
      </c>
      <c r="AF17" s="99" t="n">
        <f aca="false">AH17/200</f>
        <v>7.55625</v>
      </c>
      <c r="AG17" s="108" t="s">
        <v>18</v>
      </c>
      <c r="AH17" s="109" t="n">
        <f aca="false">D17*540*0.65</f>
        <v>1511.25</v>
      </c>
      <c r="AI17" s="102" t="n">
        <f aca="false">AK17/200</f>
        <v>8.1375</v>
      </c>
      <c r="AJ17" s="103" t="s">
        <v>18</v>
      </c>
      <c r="AK17" s="104" t="n">
        <f aca="false">D17*540*0.7</f>
        <v>1627.5</v>
      </c>
      <c r="AL17" s="105" t="n">
        <f aca="false">AN17/200</f>
        <v>8.71875</v>
      </c>
      <c r="AM17" s="106" t="s">
        <v>18</v>
      </c>
      <c r="AN17" s="107" t="n">
        <f aca="false">D17*540*0.75</f>
        <v>1743.75</v>
      </c>
      <c r="AO17" s="54"/>
      <c r="AP17" s="54"/>
      <c r="AQ17" s="54"/>
      <c r="AR17" s="54"/>
    </row>
    <row r="18" customFormat="false" ht="12.75" hidden="false" customHeight="false" outlineLevel="0" collapsed="false">
      <c r="A18" s="92" t="n">
        <f aca="false">100/D18</f>
        <v>24</v>
      </c>
      <c r="B18" s="110" t="n">
        <f aca="false">C18/0.012</f>
        <v>1250</v>
      </c>
      <c r="C18" s="123" t="n">
        <v>15</v>
      </c>
      <c r="D18" s="112" t="n">
        <f aca="false">C18/3.6</f>
        <v>4.16666666666667</v>
      </c>
      <c r="E18" s="96" t="n">
        <f aca="false">G18/200</f>
        <v>3.1875</v>
      </c>
      <c r="F18" s="97" t="s">
        <v>18</v>
      </c>
      <c r="G18" s="98" t="n">
        <f aca="false">P18*0.85</f>
        <v>637.5</v>
      </c>
      <c r="H18" s="99" t="n">
        <f aca="false">J18/200</f>
        <v>3.375</v>
      </c>
      <c r="I18" s="108" t="s">
        <v>18</v>
      </c>
      <c r="J18" s="109" t="n">
        <f aca="false">P18*0.9</f>
        <v>675</v>
      </c>
      <c r="K18" s="102" t="n">
        <f aca="false">M18/200</f>
        <v>3.5625</v>
      </c>
      <c r="L18" s="103" t="s">
        <v>18</v>
      </c>
      <c r="M18" s="104" t="n">
        <f aca="false">P18*0.95</f>
        <v>712.5</v>
      </c>
      <c r="N18" s="105" t="n">
        <f aca="false">P18/200</f>
        <v>3.75</v>
      </c>
      <c r="O18" s="106" t="s">
        <v>18</v>
      </c>
      <c r="P18" s="107" t="n">
        <f aca="false">D18*180</f>
        <v>750</v>
      </c>
      <c r="Q18" s="96" t="n">
        <f aca="false">S18/200</f>
        <v>5.25</v>
      </c>
      <c r="R18" s="97" t="s">
        <v>18</v>
      </c>
      <c r="S18" s="98" t="n">
        <f aca="false">D18*360*0.7</f>
        <v>1050</v>
      </c>
      <c r="T18" s="99" t="n">
        <f aca="false">V18/200</f>
        <v>5.625</v>
      </c>
      <c r="U18" s="108" t="s">
        <v>18</v>
      </c>
      <c r="V18" s="109" t="n">
        <f aca="false">D18*360*0.75</f>
        <v>1125</v>
      </c>
      <c r="W18" s="102" t="n">
        <f aca="false">Y18/200</f>
        <v>6</v>
      </c>
      <c r="X18" s="103" t="s">
        <v>18</v>
      </c>
      <c r="Y18" s="104" t="n">
        <f aca="false">D18*360*0.8</f>
        <v>1200</v>
      </c>
      <c r="Z18" s="105" t="n">
        <f aca="false">AB18/200</f>
        <v>6.375</v>
      </c>
      <c r="AA18" s="106" t="s">
        <v>18</v>
      </c>
      <c r="AB18" s="107" t="n">
        <f aca="false">D18*360*0.85</f>
        <v>1275</v>
      </c>
      <c r="AC18" s="96" t="n">
        <f aca="false">AE18/200</f>
        <v>6.75</v>
      </c>
      <c r="AD18" s="97" t="s">
        <v>18</v>
      </c>
      <c r="AE18" s="98" t="n">
        <f aca="false">D18*540*0.6</f>
        <v>1350</v>
      </c>
      <c r="AF18" s="99" t="n">
        <f aca="false">AH18/200</f>
        <v>7.3125</v>
      </c>
      <c r="AG18" s="108" t="s">
        <v>18</v>
      </c>
      <c r="AH18" s="109" t="n">
        <f aca="false">D18*540*0.65</f>
        <v>1462.5</v>
      </c>
      <c r="AI18" s="102" t="n">
        <f aca="false">AK18/200</f>
        <v>7.875</v>
      </c>
      <c r="AJ18" s="103" t="s">
        <v>18</v>
      </c>
      <c r="AK18" s="104" t="n">
        <f aca="false">D18*540*0.7</f>
        <v>1575</v>
      </c>
      <c r="AL18" s="105" t="n">
        <f aca="false">AN18/200</f>
        <v>8.4375</v>
      </c>
      <c r="AM18" s="106" t="s">
        <v>18</v>
      </c>
      <c r="AN18" s="107" t="n">
        <f aca="false">D18*540*0.75</f>
        <v>1687.5</v>
      </c>
      <c r="AO18" s="54"/>
      <c r="AP18" s="54"/>
      <c r="AQ18" s="54"/>
      <c r="AR18" s="54"/>
    </row>
    <row r="19" customFormat="false" ht="12.75" hidden="false" customHeight="false" outlineLevel="0" collapsed="false">
      <c r="A19" s="92" t="n">
        <f aca="false">100/D19</f>
        <v>24.8275862068966</v>
      </c>
      <c r="B19" s="110" t="n">
        <f aca="false">C19/0.012</f>
        <v>1208.33333333333</v>
      </c>
      <c r="C19" s="123" t="n">
        <v>14.5</v>
      </c>
      <c r="D19" s="112" t="n">
        <f aca="false">C19/3.6</f>
        <v>4.02777777777778</v>
      </c>
      <c r="E19" s="96" t="n">
        <f aca="false">G19/200</f>
        <v>3.08125</v>
      </c>
      <c r="F19" s="97" t="s">
        <v>18</v>
      </c>
      <c r="G19" s="98" t="n">
        <f aca="false">P19*0.85</f>
        <v>616.25</v>
      </c>
      <c r="H19" s="99" t="n">
        <f aca="false">J19/200</f>
        <v>3.2625</v>
      </c>
      <c r="I19" s="108" t="s">
        <v>18</v>
      </c>
      <c r="J19" s="109" t="n">
        <f aca="false">P19*0.9</f>
        <v>652.5</v>
      </c>
      <c r="K19" s="102" t="n">
        <f aca="false">M19/200</f>
        <v>3.44375</v>
      </c>
      <c r="L19" s="103" t="s">
        <v>18</v>
      </c>
      <c r="M19" s="104" t="n">
        <f aca="false">P19*0.95</f>
        <v>688.75</v>
      </c>
      <c r="N19" s="105" t="n">
        <f aca="false">P19/200</f>
        <v>3.625</v>
      </c>
      <c r="O19" s="106" t="s">
        <v>18</v>
      </c>
      <c r="P19" s="107" t="n">
        <f aca="false">D19*180</f>
        <v>725</v>
      </c>
      <c r="Q19" s="96" t="n">
        <f aca="false">S19/200</f>
        <v>5.075</v>
      </c>
      <c r="R19" s="97" t="s">
        <v>18</v>
      </c>
      <c r="S19" s="98" t="n">
        <f aca="false">D19*360*0.7</f>
        <v>1015</v>
      </c>
      <c r="T19" s="99" t="n">
        <f aca="false">V19/200</f>
        <v>5.4375</v>
      </c>
      <c r="U19" s="108" t="s">
        <v>18</v>
      </c>
      <c r="V19" s="109" t="n">
        <f aca="false">D19*360*0.75</f>
        <v>1087.5</v>
      </c>
      <c r="W19" s="102" t="n">
        <f aca="false">Y19/200</f>
        <v>5.8</v>
      </c>
      <c r="X19" s="103" t="s">
        <v>18</v>
      </c>
      <c r="Y19" s="104" t="n">
        <f aca="false">D19*360*0.8</f>
        <v>1160</v>
      </c>
      <c r="Z19" s="105" t="n">
        <f aca="false">AB19/200</f>
        <v>6.1625</v>
      </c>
      <c r="AA19" s="106" t="s">
        <v>18</v>
      </c>
      <c r="AB19" s="107" t="n">
        <f aca="false">D19*360*0.85</f>
        <v>1232.5</v>
      </c>
      <c r="AC19" s="96" t="n">
        <f aca="false">AE19/200</f>
        <v>6.525</v>
      </c>
      <c r="AD19" s="97" t="s">
        <v>18</v>
      </c>
      <c r="AE19" s="98" t="n">
        <f aca="false">D19*540*0.6</f>
        <v>1305</v>
      </c>
      <c r="AF19" s="99" t="n">
        <f aca="false">AH19/200</f>
        <v>7.06875</v>
      </c>
      <c r="AG19" s="108" t="s">
        <v>18</v>
      </c>
      <c r="AH19" s="109" t="n">
        <f aca="false">D19*540*0.65</f>
        <v>1413.75</v>
      </c>
      <c r="AI19" s="102" t="n">
        <f aca="false">AK19/200</f>
        <v>7.6125</v>
      </c>
      <c r="AJ19" s="103" t="s">
        <v>18</v>
      </c>
      <c r="AK19" s="104" t="n">
        <f aca="false">D19*540*0.7</f>
        <v>1522.5</v>
      </c>
      <c r="AL19" s="105" t="n">
        <f aca="false">AN19/200</f>
        <v>8.15625</v>
      </c>
      <c r="AM19" s="106" t="s">
        <v>18</v>
      </c>
      <c r="AN19" s="107" t="n">
        <f aca="false">D19*540*0.75</f>
        <v>1631.25</v>
      </c>
      <c r="AO19" s="54"/>
      <c r="AP19" s="54"/>
      <c r="AQ19" s="54"/>
      <c r="AR19" s="54"/>
    </row>
    <row r="20" customFormat="false" ht="12.75" hidden="false" customHeight="false" outlineLevel="0" collapsed="false">
      <c r="A20" s="92" t="n">
        <f aca="false">100/D20</f>
        <v>25.7142857142857</v>
      </c>
      <c r="B20" s="110" t="n">
        <f aca="false">C20/0.012</f>
        <v>1166.66666666667</v>
      </c>
      <c r="C20" s="123" t="n">
        <v>14</v>
      </c>
      <c r="D20" s="112" t="n">
        <f aca="false">C20/3.6</f>
        <v>3.88888888888889</v>
      </c>
      <c r="E20" s="96" t="n">
        <f aca="false">G20/200</f>
        <v>2.975</v>
      </c>
      <c r="F20" s="97" t="s">
        <v>18</v>
      </c>
      <c r="G20" s="98" t="n">
        <f aca="false">P20*0.85</f>
        <v>595</v>
      </c>
      <c r="H20" s="99" t="n">
        <f aca="false">J20/200</f>
        <v>3.15</v>
      </c>
      <c r="I20" s="108" t="s">
        <v>18</v>
      </c>
      <c r="J20" s="109" t="n">
        <f aca="false">P20*0.9</f>
        <v>630</v>
      </c>
      <c r="K20" s="102" t="n">
        <f aca="false">M20/200</f>
        <v>3.325</v>
      </c>
      <c r="L20" s="103" t="s">
        <v>18</v>
      </c>
      <c r="M20" s="104" t="n">
        <f aca="false">P20*0.95</f>
        <v>665</v>
      </c>
      <c r="N20" s="105" t="n">
        <f aca="false">P20/200</f>
        <v>3.5</v>
      </c>
      <c r="O20" s="106" t="s">
        <v>18</v>
      </c>
      <c r="P20" s="107" t="n">
        <f aca="false">D20*180</f>
        <v>700</v>
      </c>
      <c r="Q20" s="96" t="n">
        <f aca="false">S20/200</f>
        <v>4.9</v>
      </c>
      <c r="R20" s="97" t="s">
        <v>18</v>
      </c>
      <c r="S20" s="98" t="n">
        <f aca="false">D20*360*0.7</f>
        <v>980</v>
      </c>
      <c r="T20" s="99" t="n">
        <f aca="false">V20/200</f>
        <v>5.25</v>
      </c>
      <c r="U20" s="108" t="s">
        <v>18</v>
      </c>
      <c r="V20" s="109" t="n">
        <f aca="false">D20*360*0.75</f>
        <v>1050</v>
      </c>
      <c r="W20" s="102" t="n">
        <f aca="false">Y20/200</f>
        <v>5.6</v>
      </c>
      <c r="X20" s="103" t="s">
        <v>18</v>
      </c>
      <c r="Y20" s="104" t="n">
        <f aca="false">D20*360*0.8</f>
        <v>1120</v>
      </c>
      <c r="Z20" s="105" t="n">
        <f aca="false">AB20/200</f>
        <v>5.95</v>
      </c>
      <c r="AA20" s="106" t="s">
        <v>18</v>
      </c>
      <c r="AB20" s="107" t="n">
        <f aca="false">D20*360*0.85</f>
        <v>1190</v>
      </c>
      <c r="AC20" s="96" t="n">
        <f aca="false">AE20/200</f>
        <v>6.3</v>
      </c>
      <c r="AD20" s="97" t="s">
        <v>18</v>
      </c>
      <c r="AE20" s="98" t="n">
        <f aca="false">D20*540*0.6</f>
        <v>1260</v>
      </c>
      <c r="AF20" s="99" t="n">
        <f aca="false">AH20/200</f>
        <v>6.825</v>
      </c>
      <c r="AG20" s="108" t="s">
        <v>18</v>
      </c>
      <c r="AH20" s="109" t="n">
        <f aca="false">D20*540*0.65</f>
        <v>1365</v>
      </c>
      <c r="AI20" s="102" t="n">
        <f aca="false">AK20/200</f>
        <v>7.35</v>
      </c>
      <c r="AJ20" s="103" t="s">
        <v>18</v>
      </c>
      <c r="AK20" s="104" t="n">
        <f aca="false">D20*540*0.7</f>
        <v>1470</v>
      </c>
      <c r="AL20" s="105" t="n">
        <f aca="false">AN20/200</f>
        <v>7.875</v>
      </c>
      <c r="AM20" s="106" t="s">
        <v>18</v>
      </c>
      <c r="AN20" s="107" t="n">
        <f aca="false">D20*540*0.75</f>
        <v>1575</v>
      </c>
      <c r="AO20" s="54"/>
      <c r="AP20" s="54"/>
      <c r="AQ20" s="54"/>
      <c r="AR20" s="54"/>
    </row>
    <row r="21" customFormat="false" ht="12.75" hidden="false" customHeight="false" outlineLevel="0" collapsed="false">
      <c r="A21" s="92" t="n">
        <f aca="false">100/D21</f>
        <v>26.6666666666667</v>
      </c>
      <c r="B21" s="110" t="n">
        <f aca="false">C21/0.012</f>
        <v>1125</v>
      </c>
      <c r="C21" s="123" t="n">
        <v>13.5</v>
      </c>
      <c r="D21" s="112" t="n">
        <f aca="false">C21/3.6</f>
        <v>3.75</v>
      </c>
      <c r="E21" s="96" t="n">
        <f aca="false">G21/200</f>
        <v>2.86875</v>
      </c>
      <c r="F21" s="97" t="s">
        <v>18</v>
      </c>
      <c r="G21" s="98" t="n">
        <f aca="false">P21*0.85</f>
        <v>573.75</v>
      </c>
      <c r="H21" s="99" t="n">
        <f aca="false">J21/200</f>
        <v>3.0375</v>
      </c>
      <c r="I21" s="108" t="s">
        <v>18</v>
      </c>
      <c r="J21" s="109" t="n">
        <f aca="false">P21*0.9</f>
        <v>607.5</v>
      </c>
      <c r="K21" s="102" t="n">
        <f aca="false">M21/200</f>
        <v>3.20625</v>
      </c>
      <c r="L21" s="103" t="s">
        <v>18</v>
      </c>
      <c r="M21" s="104" t="n">
        <f aca="false">P21*0.95</f>
        <v>641.25</v>
      </c>
      <c r="N21" s="105" t="n">
        <f aca="false">P21/200</f>
        <v>3.375</v>
      </c>
      <c r="O21" s="106" t="s">
        <v>18</v>
      </c>
      <c r="P21" s="107" t="n">
        <f aca="false">D21*180</f>
        <v>675</v>
      </c>
      <c r="Q21" s="96" t="n">
        <f aca="false">S21/200</f>
        <v>4.725</v>
      </c>
      <c r="R21" s="97" t="s">
        <v>18</v>
      </c>
      <c r="S21" s="98" t="n">
        <f aca="false">D21*360*0.7</f>
        <v>945</v>
      </c>
      <c r="T21" s="99" t="n">
        <f aca="false">V21/200</f>
        <v>5.0625</v>
      </c>
      <c r="U21" s="108" t="s">
        <v>18</v>
      </c>
      <c r="V21" s="109" t="n">
        <f aca="false">D21*360*0.75</f>
        <v>1012.5</v>
      </c>
      <c r="W21" s="102" t="n">
        <f aca="false">Y21/200</f>
        <v>5.4</v>
      </c>
      <c r="X21" s="103" t="s">
        <v>18</v>
      </c>
      <c r="Y21" s="104" t="n">
        <f aca="false">D21*360*0.8</f>
        <v>1080</v>
      </c>
      <c r="Z21" s="105" t="n">
        <f aca="false">AB21/200</f>
        <v>5.7375</v>
      </c>
      <c r="AA21" s="106" t="s">
        <v>18</v>
      </c>
      <c r="AB21" s="107" t="n">
        <f aca="false">D21*360*0.85</f>
        <v>1147.5</v>
      </c>
      <c r="AC21" s="96" t="n">
        <f aca="false">AE21/200</f>
        <v>6.075</v>
      </c>
      <c r="AD21" s="97" t="s">
        <v>18</v>
      </c>
      <c r="AE21" s="98" t="n">
        <f aca="false">D21*540*0.6</f>
        <v>1215</v>
      </c>
      <c r="AF21" s="99" t="n">
        <f aca="false">AH21/200</f>
        <v>6.58125</v>
      </c>
      <c r="AG21" s="108" t="s">
        <v>18</v>
      </c>
      <c r="AH21" s="109" t="n">
        <f aca="false">D21*540*0.65</f>
        <v>1316.25</v>
      </c>
      <c r="AI21" s="102" t="n">
        <f aca="false">AK21/200</f>
        <v>7.0875</v>
      </c>
      <c r="AJ21" s="103" t="s">
        <v>18</v>
      </c>
      <c r="AK21" s="104" t="n">
        <f aca="false">D21*540*0.7</f>
        <v>1417.5</v>
      </c>
      <c r="AL21" s="105" t="n">
        <f aca="false">AN21/200</f>
        <v>7.59375</v>
      </c>
      <c r="AM21" s="106" t="s">
        <v>18</v>
      </c>
      <c r="AN21" s="107" t="n">
        <f aca="false">D21*540*0.75</f>
        <v>1518.75</v>
      </c>
      <c r="AO21" s="54"/>
      <c r="AP21" s="54"/>
      <c r="AQ21" s="54"/>
      <c r="AR21" s="54"/>
    </row>
    <row r="22" customFormat="false" ht="12.75" hidden="false" customHeight="false" outlineLevel="0" collapsed="false">
      <c r="A22" s="92" t="n">
        <f aca="false">100/D22</f>
        <v>27.6923076923077</v>
      </c>
      <c r="B22" s="110" t="n">
        <f aca="false">C22/0.012</f>
        <v>1083.33333333333</v>
      </c>
      <c r="C22" s="123" t="n">
        <v>13</v>
      </c>
      <c r="D22" s="112" t="n">
        <f aca="false">C22/3.6</f>
        <v>3.61111111111111</v>
      </c>
      <c r="E22" s="96" t="n">
        <f aca="false">G22/200</f>
        <v>2.7625</v>
      </c>
      <c r="F22" s="97" t="s">
        <v>18</v>
      </c>
      <c r="G22" s="98" t="n">
        <f aca="false">P22*0.85</f>
        <v>552.5</v>
      </c>
      <c r="H22" s="99" t="n">
        <f aca="false">J22/200</f>
        <v>2.925</v>
      </c>
      <c r="I22" s="108" t="s">
        <v>18</v>
      </c>
      <c r="J22" s="109" t="n">
        <f aca="false">P22*0.9</f>
        <v>585</v>
      </c>
      <c r="K22" s="102" t="n">
        <f aca="false">M22/200</f>
        <v>3.0875</v>
      </c>
      <c r="L22" s="103" t="s">
        <v>18</v>
      </c>
      <c r="M22" s="104" t="n">
        <f aca="false">P22*0.95</f>
        <v>617.5</v>
      </c>
      <c r="N22" s="105" t="n">
        <f aca="false">P22/200</f>
        <v>3.25</v>
      </c>
      <c r="O22" s="106" t="s">
        <v>18</v>
      </c>
      <c r="P22" s="107" t="n">
        <f aca="false">D22*180</f>
        <v>650</v>
      </c>
      <c r="Q22" s="96" t="n">
        <f aca="false">S22/200</f>
        <v>4.55</v>
      </c>
      <c r="R22" s="97" t="s">
        <v>18</v>
      </c>
      <c r="S22" s="98" t="n">
        <f aca="false">D22*360*0.7</f>
        <v>910</v>
      </c>
      <c r="T22" s="99" t="n">
        <f aca="false">V22/200</f>
        <v>4.875</v>
      </c>
      <c r="U22" s="108" t="s">
        <v>18</v>
      </c>
      <c r="V22" s="109" t="n">
        <f aca="false">D22*360*0.75</f>
        <v>975</v>
      </c>
      <c r="W22" s="102" t="n">
        <f aca="false">Y22/200</f>
        <v>5.2</v>
      </c>
      <c r="X22" s="103" t="s">
        <v>18</v>
      </c>
      <c r="Y22" s="104" t="n">
        <f aca="false">D22*360*0.8</f>
        <v>1040</v>
      </c>
      <c r="Z22" s="105" t="n">
        <f aca="false">AB22/200</f>
        <v>5.525</v>
      </c>
      <c r="AA22" s="106" t="s">
        <v>18</v>
      </c>
      <c r="AB22" s="107" t="n">
        <f aca="false">D22*360*0.85</f>
        <v>1105</v>
      </c>
      <c r="AC22" s="96" t="n">
        <f aca="false">AE22/200</f>
        <v>5.85</v>
      </c>
      <c r="AD22" s="97" t="s">
        <v>18</v>
      </c>
      <c r="AE22" s="98" t="n">
        <f aca="false">D22*540*0.6</f>
        <v>1170</v>
      </c>
      <c r="AF22" s="99" t="n">
        <f aca="false">AH22/200</f>
        <v>6.3375</v>
      </c>
      <c r="AG22" s="108" t="s">
        <v>18</v>
      </c>
      <c r="AH22" s="109" t="n">
        <f aca="false">D22*540*0.65</f>
        <v>1267.5</v>
      </c>
      <c r="AI22" s="102" t="n">
        <f aca="false">AK22/200</f>
        <v>6.825</v>
      </c>
      <c r="AJ22" s="103" t="s">
        <v>18</v>
      </c>
      <c r="AK22" s="104" t="n">
        <f aca="false">D22*540*0.7</f>
        <v>1365</v>
      </c>
      <c r="AL22" s="105" t="n">
        <f aca="false">AN22/200</f>
        <v>7.3125</v>
      </c>
      <c r="AM22" s="106" t="s">
        <v>18</v>
      </c>
      <c r="AN22" s="107" t="n">
        <f aca="false">D22*540*0.75</f>
        <v>1462.5</v>
      </c>
      <c r="AO22" s="54"/>
      <c r="AP22" s="54"/>
      <c r="AQ22" s="54"/>
      <c r="AR22" s="54"/>
    </row>
    <row r="23" customFormat="false" ht="12.75" hidden="false" customHeight="false" outlineLevel="0" collapsed="false">
      <c r="A23" s="92" t="n">
        <f aca="false">100/D23</f>
        <v>28.8</v>
      </c>
      <c r="B23" s="110" t="n">
        <f aca="false">C23/0.012</f>
        <v>1041.66666666667</v>
      </c>
      <c r="C23" s="123" t="n">
        <v>12.5</v>
      </c>
      <c r="D23" s="112" t="n">
        <f aca="false">C23/3.6</f>
        <v>3.47222222222222</v>
      </c>
      <c r="E23" s="96" t="n">
        <f aca="false">G23/200</f>
        <v>2.65625</v>
      </c>
      <c r="F23" s="97" t="s">
        <v>18</v>
      </c>
      <c r="G23" s="98" t="n">
        <f aca="false">P23*0.85</f>
        <v>531.25</v>
      </c>
      <c r="H23" s="99" t="n">
        <f aca="false">J23/200</f>
        <v>2.8125</v>
      </c>
      <c r="I23" s="108" t="s">
        <v>18</v>
      </c>
      <c r="J23" s="109" t="n">
        <f aca="false">P23*0.9</f>
        <v>562.5</v>
      </c>
      <c r="K23" s="102" t="n">
        <f aca="false">M23/200</f>
        <v>2.96875</v>
      </c>
      <c r="L23" s="103" t="s">
        <v>18</v>
      </c>
      <c r="M23" s="104" t="n">
        <f aca="false">P23*0.95</f>
        <v>593.75</v>
      </c>
      <c r="N23" s="105" t="n">
        <f aca="false">P23/200</f>
        <v>3.125</v>
      </c>
      <c r="O23" s="106" t="s">
        <v>18</v>
      </c>
      <c r="P23" s="107" t="n">
        <f aca="false">D23*180</f>
        <v>625</v>
      </c>
      <c r="Q23" s="96" t="n">
        <f aca="false">S23/200</f>
        <v>4.375</v>
      </c>
      <c r="R23" s="97" t="s">
        <v>18</v>
      </c>
      <c r="S23" s="98" t="n">
        <f aca="false">D23*360*0.7</f>
        <v>875</v>
      </c>
      <c r="T23" s="99" t="n">
        <f aca="false">V23/200</f>
        <v>4.6875</v>
      </c>
      <c r="U23" s="108" t="s">
        <v>18</v>
      </c>
      <c r="V23" s="109" t="n">
        <f aca="false">D23*360*0.75</f>
        <v>937.5</v>
      </c>
      <c r="W23" s="102" t="n">
        <f aca="false">Y23/200</f>
        <v>5</v>
      </c>
      <c r="X23" s="103" t="s">
        <v>18</v>
      </c>
      <c r="Y23" s="104" t="n">
        <f aca="false">D23*360*0.8</f>
        <v>1000</v>
      </c>
      <c r="Z23" s="105" t="n">
        <f aca="false">AB23/200</f>
        <v>5.3125</v>
      </c>
      <c r="AA23" s="106" t="s">
        <v>18</v>
      </c>
      <c r="AB23" s="107" t="n">
        <f aca="false">D23*360*0.85</f>
        <v>1062.5</v>
      </c>
      <c r="AC23" s="96" t="n">
        <f aca="false">AE23/200</f>
        <v>5.625</v>
      </c>
      <c r="AD23" s="97" t="s">
        <v>18</v>
      </c>
      <c r="AE23" s="98" t="n">
        <f aca="false">D23*540*0.6</f>
        <v>1125</v>
      </c>
      <c r="AF23" s="99" t="n">
        <f aca="false">AH23/200</f>
        <v>6.09375</v>
      </c>
      <c r="AG23" s="108" t="s">
        <v>18</v>
      </c>
      <c r="AH23" s="109" t="n">
        <f aca="false">D23*540*0.65</f>
        <v>1218.75</v>
      </c>
      <c r="AI23" s="102" t="n">
        <f aca="false">AK23/200</f>
        <v>6.5625</v>
      </c>
      <c r="AJ23" s="103" t="s">
        <v>18</v>
      </c>
      <c r="AK23" s="104" t="n">
        <f aca="false">D23*540*0.7</f>
        <v>1312.5</v>
      </c>
      <c r="AL23" s="105" t="n">
        <f aca="false">AN23/200</f>
        <v>7.03125</v>
      </c>
      <c r="AM23" s="106" t="s">
        <v>18</v>
      </c>
      <c r="AN23" s="107" t="n">
        <f aca="false">D23*540*0.75</f>
        <v>1406.25</v>
      </c>
      <c r="AO23" s="54"/>
      <c r="AP23" s="54"/>
      <c r="AQ23" s="54"/>
      <c r="AR23" s="54"/>
    </row>
    <row r="24" customFormat="false" ht="12.75" hidden="false" customHeight="false" outlineLevel="0" collapsed="false">
      <c r="A24" s="92" t="n">
        <f aca="false">100/D24</f>
        <v>30</v>
      </c>
      <c r="B24" s="110" t="n">
        <f aca="false">C24/0.012</f>
        <v>1000</v>
      </c>
      <c r="C24" s="123" t="n">
        <v>12</v>
      </c>
      <c r="D24" s="112" t="n">
        <f aca="false">C24/3.6</f>
        <v>3.33333333333333</v>
      </c>
      <c r="E24" s="96" t="n">
        <f aca="false">G24/200</f>
        <v>2.55</v>
      </c>
      <c r="F24" s="97" t="s">
        <v>18</v>
      </c>
      <c r="G24" s="98" t="n">
        <f aca="false">P24*0.85</f>
        <v>510</v>
      </c>
      <c r="H24" s="99" t="n">
        <f aca="false">J24/200</f>
        <v>2.7</v>
      </c>
      <c r="I24" s="108" t="s">
        <v>18</v>
      </c>
      <c r="J24" s="109" t="n">
        <f aca="false">P24*0.9</f>
        <v>540</v>
      </c>
      <c r="K24" s="102" t="n">
        <f aca="false">M24/200</f>
        <v>2.85</v>
      </c>
      <c r="L24" s="103" t="s">
        <v>18</v>
      </c>
      <c r="M24" s="104" t="n">
        <f aca="false">P24*0.95</f>
        <v>570</v>
      </c>
      <c r="N24" s="105" t="n">
        <f aca="false">P24/200</f>
        <v>3</v>
      </c>
      <c r="O24" s="106" t="s">
        <v>18</v>
      </c>
      <c r="P24" s="107" t="n">
        <f aca="false">D24*180</f>
        <v>600</v>
      </c>
      <c r="Q24" s="96" t="n">
        <f aca="false">S24/200</f>
        <v>4.2</v>
      </c>
      <c r="R24" s="97" t="s">
        <v>18</v>
      </c>
      <c r="S24" s="98" t="n">
        <f aca="false">D24*360*0.7</f>
        <v>840</v>
      </c>
      <c r="T24" s="99" t="n">
        <f aca="false">V24/200</f>
        <v>4.5</v>
      </c>
      <c r="U24" s="108" t="s">
        <v>18</v>
      </c>
      <c r="V24" s="109" t="n">
        <f aca="false">D24*360*0.75</f>
        <v>900</v>
      </c>
      <c r="W24" s="102" t="n">
        <f aca="false">Y24/200</f>
        <v>4.8</v>
      </c>
      <c r="X24" s="103" t="s">
        <v>18</v>
      </c>
      <c r="Y24" s="104" t="n">
        <f aca="false">D24*360*0.8</f>
        <v>960</v>
      </c>
      <c r="Z24" s="105" t="n">
        <f aca="false">AB24/200</f>
        <v>5.1</v>
      </c>
      <c r="AA24" s="106" t="s">
        <v>18</v>
      </c>
      <c r="AB24" s="107" t="n">
        <f aca="false">D24*360*0.85</f>
        <v>1020</v>
      </c>
      <c r="AC24" s="96" t="n">
        <f aca="false">AE24/200</f>
        <v>5.4</v>
      </c>
      <c r="AD24" s="97" t="s">
        <v>18</v>
      </c>
      <c r="AE24" s="98" t="n">
        <f aca="false">D24*540*0.6</f>
        <v>1080</v>
      </c>
      <c r="AF24" s="99" t="n">
        <f aca="false">AH24/200</f>
        <v>5.85</v>
      </c>
      <c r="AG24" s="108" t="s">
        <v>18</v>
      </c>
      <c r="AH24" s="109" t="n">
        <f aca="false">D24*540*0.65</f>
        <v>1170</v>
      </c>
      <c r="AI24" s="102" t="n">
        <f aca="false">AK24/200</f>
        <v>6.3</v>
      </c>
      <c r="AJ24" s="103" t="s">
        <v>18</v>
      </c>
      <c r="AK24" s="104" t="n">
        <f aca="false">D24*540*0.7</f>
        <v>1260</v>
      </c>
      <c r="AL24" s="105" t="n">
        <f aca="false">AN24/200</f>
        <v>6.75</v>
      </c>
      <c r="AM24" s="106" t="s">
        <v>18</v>
      </c>
      <c r="AN24" s="107" t="n">
        <f aca="false">D24*540*0.75</f>
        <v>1350</v>
      </c>
      <c r="AO24" s="54"/>
      <c r="AP24" s="54"/>
      <c r="AQ24" s="54"/>
      <c r="AR24" s="54"/>
    </row>
    <row r="25" customFormat="false" ht="12.75" hidden="false" customHeight="false" outlineLevel="0" collapsed="false">
      <c r="A25" s="92" t="n">
        <f aca="false">100/D25</f>
        <v>31.304347826087</v>
      </c>
      <c r="B25" s="110" t="n">
        <f aca="false">C25/0.012</f>
        <v>958.333333333333</v>
      </c>
      <c r="C25" s="123" t="n">
        <v>11.5</v>
      </c>
      <c r="D25" s="112" t="n">
        <f aca="false">C25/3.6</f>
        <v>3.19444444444444</v>
      </c>
      <c r="E25" s="96" t="n">
        <f aca="false">G25/200</f>
        <v>2.44375</v>
      </c>
      <c r="F25" s="97" t="s">
        <v>18</v>
      </c>
      <c r="G25" s="98" t="n">
        <f aca="false">P25*0.85</f>
        <v>488.75</v>
      </c>
      <c r="H25" s="99" t="n">
        <f aca="false">J25/200</f>
        <v>2.5875</v>
      </c>
      <c r="I25" s="108" t="s">
        <v>18</v>
      </c>
      <c r="J25" s="109" t="n">
        <f aca="false">P25*0.9</f>
        <v>517.5</v>
      </c>
      <c r="K25" s="102" t="n">
        <f aca="false">M25/200</f>
        <v>2.73125</v>
      </c>
      <c r="L25" s="103" t="s">
        <v>18</v>
      </c>
      <c r="M25" s="104" t="n">
        <f aca="false">P25*0.95</f>
        <v>546.25</v>
      </c>
      <c r="N25" s="105" t="n">
        <f aca="false">P25/200</f>
        <v>2.875</v>
      </c>
      <c r="O25" s="106" t="s">
        <v>18</v>
      </c>
      <c r="P25" s="107" t="n">
        <f aca="false">D25*180</f>
        <v>575</v>
      </c>
      <c r="Q25" s="96" t="n">
        <f aca="false">S25/200</f>
        <v>4.025</v>
      </c>
      <c r="R25" s="97" t="s">
        <v>18</v>
      </c>
      <c r="S25" s="98" t="n">
        <f aca="false">D25*360*0.7</f>
        <v>805</v>
      </c>
      <c r="T25" s="99" t="n">
        <f aca="false">V25/200</f>
        <v>4.3125</v>
      </c>
      <c r="U25" s="108" t="s">
        <v>18</v>
      </c>
      <c r="V25" s="109" t="n">
        <f aca="false">D25*360*0.75</f>
        <v>862.5</v>
      </c>
      <c r="W25" s="102" t="n">
        <f aca="false">Y25/200</f>
        <v>4.6</v>
      </c>
      <c r="X25" s="103" t="s">
        <v>18</v>
      </c>
      <c r="Y25" s="104" t="n">
        <f aca="false">D25*360*0.8</f>
        <v>920</v>
      </c>
      <c r="Z25" s="105" t="n">
        <f aca="false">AB25/200</f>
        <v>4.8875</v>
      </c>
      <c r="AA25" s="106" t="s">
        <v>18</v>
      </c>
      <c r="AB25" s="107" t="n">
        <f aca="false">D25*360*0.85</f>
        <v>977.5</v>
      </c>
      <c r="AC25" s="96" t="n">
        <f aca="false">AE25/200</f>
        <v>5.175</v>
      </c>
      <c r="AD25" s="97" t="s">
        <v>18</v>
      </c>
      <c r="AE25" s="98" t="n">
        <f aca="false">D25*540*0.6</f>
        <v>1035</v>
      </c>
      <c r="AF25" s="99" t="n">
        <f aca="false">AH25/200</f>
        <v>5.60625</v>
      </c>
      <c r="AG25" s="108" t="s">
        <v>18</v>
      </c>
      <c r="AH25" s="109" t="n">
        <f aca="false">D25*540*0.65</f>
        <v>1121.25</v>
      </c>
      <c r="AI25" s="102" t="n">
        <f aca="false">AK25/200</f>
        <v>6.0375</v>
      </c>
      <c r="AJ25" s="103" t="s">
        <v>18</v>
      </c>
      <c r="AK25" s="104" t="n">
        <f aca="false">D25*540*0.7</f>
        <v>1207.5</v>
      </c>
      <c r="AL25" s="105" t="n">
        <f aca="false">AN25/200</f>
        <v>6.46875</v>
      </c>
      <c r="AM25" s="106" t="s">
        <v>18</v>
      </c>
      <c r="AN25" s="107" t="n">
        <f aca="false">D25*540*0.75</f>
        <v>1293.75</v>
      </c>
      <c r="AO25" s="54"/>
      <c r="AP25" s="54"/>
      <c r="AQ25" s="54"/>
      <c r="AR25" s="54"/>
    </row>
    <row r="26" customFormat="false" ht="12.75" hidden="false" customHeight="false" outlineLevel="0" collapsed="false">
      <c r="A26" s="92" t="n">
        <f aca="false">100/D26</f>
        <v>32.7272727272727</v>
      </c>
      <c r="B26" s="110" t="n">
        <f aca="false">C26/0.012</f>
        <v>916.666666666667</v>
      </c>
      <c r="C26" s="123" t="n">
        <v>11</v>
      </c>
      <c r="D26" s="112" t="n">
        <f aca="false">C26/3.6</f>
        <v>3.05555555555556</v>
      </c>
      <c r="E26" s="96" t="n">
        <f aca="false">G26/200</f>
        <v>2.3375</v>
      </c>
      <c r="F26" s="97" t="s">
        <v>18</v>
      </c>
      <c r="G26" s="98" t="n">
        <f aca="false">P26*0.85</f>
        <v>467.5</v>
      </c>
      <c r="H26" s="99" t="n">
        <f aca="false">J26/200</f>
        <v>2.475</v>
      </c>
      <c r="I26" s="108" t="s">
        <v>18</v>
      </c>
      <c r="J26" s="109" t="n">
        <f aca="false">P26*0.9</f>
        <v>495</v>
      </c>
      <c r="K26" s="102" t="n">
        <f aca="false">M26/200</f>
        <v>2.6125</v>
      </c>
      <c r="L26" s="103" t="s">
        <v>18</v>
      </c>
      <c r="M26" s="104" t="n">
        <f aca="false">P26*0.95</f>
        <v>522.5</v>
      </c>
      <c r="N26" s="105" t="n">
        <f aca="false">P26/200</f>
        <v>2.75</v>
      </c>
      <c r="O26" s="106" t="s">
        <v>18</v>
      </c>
      <c r="P26" s="107" t="n">
        <f aca="false">D26*180</f>
        <v>550</v>
      </c>
      <c r="Q26" s="96" t="n">
        <f aca="false">S26/200</f>
        <v>3.85</v>
      </c>
      <c r="R26" s="97" t="s">
        <v>18</v>
      </c>
      <c r="S26" s="98" t="n">
        <f aca="false">D26*360*0.7</f>
        <v>770</v>
      </c>
      <c r="T26" s="99" t="n">
        <f aca="false">V26/200</f>
        <v>4.125</v>
      </c>
      <c r="U26" s="108" t="s">
        <v>18</v>
      </c>
      <c r="V26" s="109" t="n">
        <f aca="false">D26*360*0.75</f>
        <v>825</v>
      </c>
      <c r="W26" s="102" t="n">
        <f aca="false">Y26/200</f>
        <v>4.4</v>
      </c>
      <c r="X26" s="103" t="s">
        <v>18</v>
      </c>
      <c r="Y26" s="104" t="n">
        <f aca="false">D26*360*0.8</f>
        <v>880</v>
      </c>
      <c r="Z26" s="105" t="n">
        <f aca="false">AB26/200</f>
        <v>4.675</v>
      </c>
      <c r="AA26" s="106" t="s">
        <v>18</v>
      </c>
      <c r="AB26" s="107" t="n">
        <f aca="false">D26*360*0.85</f>
        <v>935</v>
      </c>
      <c r="AC26" s="96" t="n">
        <f aca="false">AE26/200</f>
        <v>4.95</v>
      </c>
      <c r="AD26" s="97" t="s">
        <v>18</v>
      </c>
      <c r="AE26" s="98" t="n">
        <f aca="false">D26*540*0.6</f>
        <v>990</v>
      </c>
      <c r="AF26" s="99" t="n">
        <f aca="false">AH26/200</f>
        <v>5.3625</v>
      </c>
      <c r="AG26" s="108" t="s">
        <v>18</v>
      </c>
      <c r="AH26" s="109" t="n">
        <f aca="false">D26*540*0.65</f>
        <v>1072.5</v>
      </c>
      <c r="AI26" s="102" t="n">
        <f aca="false">AK26/200</f>
        <v>5.775</v>
      </c>
      <c r="AJ26" s="103" t="s">
        <v>18</v>
      </c>
      <c r="AK26" s="104" t="n">
        <f aca="false">D26*540*0.7</f>
        <v>1155</v>
      </c>
      <c r="AL26" s="105" t="n">
        <f aca="false">AN26/200</f>
        <v>6.1875</v>
      </c>
      <c r="AM26" s="106" t="s">
        <v>18</v>
      </c>
      <c r="AN26" s="107" t="n">
        <f aca="false">D26*540*0.75</f>
        <v>1237.5</v>
      </c>
      <c r="AO26" s="54"/>
      <c r="AP26" s="54"/>
      <c r="AQ26" s="54"/>
      <c r="AR26" s="54"/>
    </row>
    <row r="27" customFormat="false" ht="12.75" hidden="false" customHeight="false" outlineLevel="0" collapsed="false">
      <c r="A27" s="92" t="n">
        <f aca="false">100/D27</f>
        <v>34.2857142857143</v>
      </c>
      <c r="B27" s="110" t="n">
        <f aca="false">C27/0.012</f>
        <v>875</v>
      </c>
      <c r="C27" s="123" t="n">
        <v>10.5</v>
      </c>
      <c r="D27" s="112" t="n">
        <f aca="false">C27/3.6</f>
        <v>2.91666666666667</v>
      </c>
      <c r="E27" s="96" t="n">
        <f aca="false">G27/200</f>
        <v>2.23125</v>
      </c>
      <c r="F27" s="97" t="s">
        <v>18</v>
      </c>
      <c r="G27" s="98" t="n">
        <f aca="false">P27*0.85</f>
        <v>446.25</v>
      </c>
      <c r="H27" s="99" t="n">
        <f aca="false">J27/200</f>
        <v>2.3625</v>
      </c>
      <c r="I27" s="108" t="s">
        <v>18</v>
      </c>
      <c r="J27" s="109" t="n">
        <f aca="false">P27*0.9</f>
        <v>472.5</v>
      </c>
      <c r="K27" s="102" t="n">
        <f aca="false">M27/200</f>
        <v>2.49375</v>
      </c>
      <c r="L27" s="103" t="s">
        <v>18</v>
      </c>
      <c r="M27" s="104" t="n">
        <f aca="false">P27*0.95</f>
        <v>498.75</v>
      </c>
      <c r="N27" s="105" t="n">
        <f aca="false">P27/200</f>
        <v>2.625</v>
      </c>
      <c r="O27" s="106" t="s">
        <v>18</v>
      </c>
      <c r="P27" s="107" t="n">
        <f aca="false">D27*180</f>
        <v>525</v>
      </c>
      <c r="Q27" s="96" t="n">
        <f aca="false">S27/200</f>
        <v>3.675</v>
      </c>
      <c r="R27" s="97" t="s">
        <v>18</v>
      </c>
      <c r="S27" s="98" t="n">
        <f aca="false">D27*360*0.7</f>
        <v>735</v>
      </c>
      <c r="T27" s="99" t="n">
        <f aca="false">V27/200</f>
        <v>3.9375</v>
      </c>
      <c r="U27" s="108" t="s">
        <v>18</v>
      </c>
      <c r="V27" s="109" t="n">
        <f aca="false">D27*360*0.75</f>
        <v>787.5</v>
      </c>
      <c r="W27" s="102" t="n">
        <f aca="false">Y27/200</f>
        <v>4.2</v>
      </c>
      <c r="X27" s="103" t="s">
        <v>18</v>
      </c>
      <c r="Y27" s="104" t="n">
        <f aca="false">D27*360*0.8</f>
        <v>840</v>
      </c>
      <c r="Z27" s="105" t="n">
        <f aca="false">AB27/200</f>
        <v>4.4625</v>
      </c>
      <c r="AA27" s="106" t="s">
        <v>18</v>
      </c>
      <c r="AB27" s="107" t="n">
        <f aca="false">D27*360*0.85</f>
        <v>892.5</v>
      </c>
      <c r="AC27" s="96" t="n">
        <f aca="false">AE27/200</f>
        <v>4.725</v>
      </c>
      <c r="AD27" s="97" t="s">
        <v>18</v>
      </c>
      <c r="AE27" s="98" t="n">
        <f aca="false">D27*540*0.6</f>
        <v>945</v>
      </c>
      <c r="AF27" s="99" t="n">
        <f aca="false">AH27/200</f>
        <v>5.11875</v>
      </c>
      <c r="AG27" s="108" t="s">
        <v>18</v>
      </c>
      <c r="AH27" s="109" t="n">
        <f aca="false">D27*540*0.65</f>
        <v>1023.75</v>
      </c>
      <c r="AI27" s="102" t="n">
        <f aca="false">AK27/200</f>
        <v>5.5125</v>
      </c>
      <c r="AJ27" s="103" t="s">
        <v>18</v>
      </c>
      <c r="AK27" s="104" t="n">
        <f aca="false">D27*540*0.7</f>
        <v>1102.5</v>
      </c>
      <c r="AL27" s="105" t="n">
        <f aca="false">AN27/200</f>
        <v>5.90625</v>
      </c>
      <c r="AM27" s="106" t="s">
        <v>18</v>
      </c>
      <c r="AN27" s="107" t="n">
        <f aca="false">D27*540*0.75</f>
        <v>1181.25</v>
      </c>
      <c r="AO27" s="54"/>
      <c r="AP27" s="54"/>
      <c r="AQ27" s="54"/>
      <c r="AR27" s="54"/>
    </row>
    <row r="28" customFormat="false" ht="12.75" hidden="false" customHeight="false" outlineLevel="0" collapsed="false">
      <c r="A28" s="92" t="n">
        <f aca="false">100/D28</f>
        <v>36</v>
      </c>
      <c r="B28" s="110" t="n">
        <f aca="false">C28/0.012</f>
        <v>833.333333333333</v>
      </c>
      <c r="C28" s="123" t="n">
        <v>10</v>
      </c>
      <c r="D28" s="112" t="n">
        <f aca="false">C28/3.6</f>
        <v>2.77777777777778</v>
      </c>
      <c r="E28" s="96" t="n">
        <f aca="false">G28/200</f>
        <v>2.125</v>
      </c>
      <c r="F28" s="97" t="s">
        <v>18</v>
      </c>
      <c r="G28" s="98" t="n">
        <f aca="false">P28*0.85</f>
        <v>425</v>
      </c>
      <c r="H28" s="99" t="n">
        <f aca="false">J28/200</f>
        <v>2.25</v>
      </c>
      <c r="I28" s="108" t="s">
        <v>18</v>
      </c>
      <c r="J28" s="109" t="n">
        <f aca="false">P28*0.9</f>
        <v>450</v>
      </c>
      <c r="K28" s="102" t="n">
        <f aca="false">M28/200</f>
        <v>2.375</v>
      </c>
      <c r="L28" s="103" t="s">
        <v>18</v>
      </c>
      <c r="M28" s="104" t="n">
        <f aca="false">P28*0.95</f>
        <v>475</v>
      </c>
      <c r="N28" s="105" t="n">
        <f aca="false">P28/200</f>
        <v>2.5</v>
      </c>
      <c r="O28" s="106" t="s">
        <v>18</v>
      </c>
      <c r="P28" s="107" t="n">
        <f aca="false">D28*180</f>
        <v>500</v>
      </c>
      <c r="Q28" s="96" t="n">
        <f aca="false">S28/200</f>
        <v>3.5</v>
      </c>
      <c r="R28" s="97" t="s">
        <v>18</v>
      </c>
      <c r="S28" s="98" t="n">
        <f aca="false">D28*360*0.7</f>
        <v>700</v>
      </c>
      <c r="T28" s="99" t="n">
        <f aca="false">V28/200</f>
        <v>3.75</v>
      </c>
      <c r="U28" s="108" t="s">
        <v>18</v>
      </c>
      <c r="V28" s="109" t="n">
        <f aca="false">D28*360*0.75</f>
        <v>750</v>
      </c>
      <c r="W28" s="102" t="n">
        <f aca="false">Y28/200</f>
        <v>4</v>
      </c>
      <c r="X28" s="103" t="s">
        <v>18</v>
      </c>
      <c r="Y28" s="104" t="n">
        <f aca="false">D28*360*0.8</f>
        <v>800</v>
      </c>
      <c r="Z28" s="105" t="n">
        <f aca="false">AB28/200</f>
        <v>4.25</v>
      </c>
      <c r="AA28" s="106" t="s">
        <v>18</v>
      </c>
      <c r="AB28" s="107" t="n">
        <f aca="false">D28*360*0.85</f>
        <v>850</v>
      </c>
      <c r="AC28" s="96" t="n">
        <f aca="false">AE28/200</f>
        <v>4.5</v>
      </c>
      <c r="AD28" s="97" t="s">
        <v>18</v>
      </c>
      <c r="AE28" s="98" t="n">
        <f aca="false">D28*540*0.6</f>
        <v>900</v>
      </c>
      <c r="AF28" s="99" t="n">
        <f aca="false">AH28/200</f>
        <v>4.875</v>
      </c>
      <c r="AG28" s="108" t="s">
        <v>18</v>
      </c>
      <c r="AH28" s="109" t="n">
        <f aca="false">D28*540*0.65</f>
        <v>975</v>
      </c>
      <c r="AI28" s="102" t="n">
        <f aca="false">AK28/200</f>
        <v>5.25</v>
      </c>
      <c r="AJ28" s="103" t="s">
        <v>18</v>
      </c>
      <c r="AK28" s="104" t="n">
        <f aca="false">D28*540*0.7</f>
        <v>1050</v>
      </c>
      <c r="AL28" s="105" t="n">
        <f aca="false">AN28/200</f>
        <v>5.625</v>
      </c>
      <c r="AM28" s="106" t="s">
        <v>18</v>
      </c>
      <c r="AN28" s="107" t="n">
        <f aca="false">D28*540*0.75</f>
        <v>1125</v>
      </c>
      <c r="AO28" s="54"/>
      <c r="AP28" s="54"/>
      <c r="AQ28" s="54"/>
      <c r="AR28" s="54"/>
    </row>
    <row r="29" customFormat="false" ht="12.75" hidden="false" customHeight="false" outlineLevel="0" collapsed="false">
      <c r="A29" s="92" t="n">
        <f aca="false">100/D29</f>
        <v>37.8947368421053</v>
      </c>
      <c r="B29" s="110" t="n">
        <f aca="false">C29/0.012</f>
        <v>791.666666666667</v>
      </c>
      <c r="C29" s="123" t="n">
        <v>9.5</v>
      </c>
      <c r="D29" s="112" t="n">
        <f aca="false">C29/3.6</f>
        <v>2.63888888888889</v>
      </c>
      <c r="E29" s="96" t="n">
        <f aca="false">G29/200</f>
        <v>2.01875</v>
      </c>
      <c r="F29" s="97" t="s">
        <v>18</v>
      </c>
      <c r="G29" s="98" t="n">
        <f aca="false">P29*0.85</f>
        <v>403.75</v>
      </c>
      <c r="H29" s="99" t="n">
        <f aca="false">J29/200</f>
        <v>2.1375</v>
      </c>
      <c r="I29" s="108" t="s">
        <v>18</v>
      </c>
      <c r="J29" s="109" t="n">
        <f aca="false">P29*0.9</f>
        <v>427.5</v>
      </c>
      <c r="K29" s="102" t="n">
        <f aca="false">M29/200</f>
        <v>2.25625</v>
      </c>
      <c r="L29" s="103" t="s">
        <v>18</v>
      </c>
      <c r="M29" s="104" t="n">
        <f aca="false">P29*0.95</f>
        <v>451.25</v>
      </c>
      <c r="N29" s="105" t="n">
        <f aca="false">P29/200</f>
        <v>2.375</v>
      </c>
      <c r="O29" s="106" t="s">
        <v>18</v>
      </c>
      <c r="P29" s="107" t="n">
        <f aca="false">D29*180</f>
        <v>475</v>
      </c>
      <c r="Q29" s="96" t="n">
        <f aca="false">S29/200</f>
        <v>3.325</v>
      </c>
      <c r="R29" s="97" t="s">
        <v>18</v>
      </c>
      <c r="S29" s="98" t="n">
        <f aca="false">D29*360*0.7</f>
        <v>665</v>
      </c>
      <c r="T29" s="99" t="n">
        <f aca="false">V29/200</f>
        <v>3.5625</v>
      </c>
      <c r="U29" s="108" t="s">
        <v>18</v>
      </c>
      <c r="V29" s="109" t="n">
        <f aca="false">D29*360*0.75</f>
        <v>712.5</v>
      </c>
      <c r="W29" s="102" t="n">
        <f aca="false">Y29/200</f>
        <v>3.8</v>
      </c>
      <c r="X29" s="103" t="s">
        <v>18</v>
      </c>
      <c r="Y29" s="104" t="n">
        <f aca="false">D29*360*0.8</f>
        <v>760</v>
      </c>
      <c r="Z29" s="105" t="n">
        <f aca="false">AB29/200</f>
        <v>4.0375</v>
      </c>
      <c r="AA29" s="106" t="s">
        <v>18</v>
      </c>
      <c r="AB29" s="107" t="n">
        <f aca="false">D29*360*0.85</f>
        <v>807.5</v>
      </c>
      <c r="AC29" s="96" t="n">
        <f aca="false">AE29/200</f>
        <v>4.275</v>
      </c>
      <c r="AD29" s="97" t="s">
        <v>18</v>
      </c>
      <c r="AE29" s="98" t="n">
        <f aca="false">D29*540*0.6</f>
        <v>855</v>
      </c>
      <c r="AF29" s="99" t="n">
        <f aca="false">AH29/200</f>
        <v>4.63125</v>
      </c>
      <c r="AG29" s="108" t="s">
        <v>18</v>
      </c>
      <c r="AH29" s="109" t="n">
        <f aca="false">D29*540*0.65</f>
        <v>926.25</v>
      </c>
      <c r="AI29" s="102" t="n">
        <f aca="false">AK29/200</f>
        <v>4.9875</v>
      </c>
      <c r="AJ29" s="103" t="s">
        <v>18</v>
      </c>
      <c r="AK29" s="104" t="n">
        <f aca="false">D29*540*0.7</f>
        <v>997.5</v>
      </c>
      <c r="AL29" s="105" t="n">
        <f aca="false">AN29/200</f>
        <v>5.34375</v>
      </c>
      <c r="AM29" s="106" t="s">
        <v>18</v>
      </c>
      <c r="AN29" s="107" t="n">
        <f aca="false">D29*540*0.75</f>
        <v>1068.75</v>
      </c>
      <c r="AO29" s="54"/>
      <c r="AP29" s="54"/>
      <c r="AQ29" s="54"/>
      <c r="AR29" s="54"/>
    </row>
    <row r="30" customFormat="false" ht="12.75" hidden="false" customHeight="false" outlineLevel="0" collapsed="false">
      <c r="A30" s="92" t="n">
        <f aca="false">100/D30</f>
        <v>40</v>
      </c>
      <c r="B30" s="110" t="n">
        <f aca="false">C30/0.012</f>
        <v>750</v>
      </c>
      <c r="C30" s="123" t="n">
        <v>9</v>
      </c>
      <c r="D30" s="112" t="n">
        <f aca="false">C30/3.6</f>
        <v>2.5</v>
      </c>
      <c r="E30" s="96" t="n">
        <f aca="false">G30/200</f>
        <v>1.9125</v>
      </c>
      <c r="F30" s="97" t="s">
        <v>18</v>
      </c>
      <c r="G30" s="98" t="n">
        <f aca="false">P30*0.85</f>
        <v>382.5</v>
      </c>
      <c r="H30" s="99" t="n">
        <f aca="false">J30/200</f>
        <v>2.025</v>
      </c>
      <c r="I30" s="108" t="s">
        <v>18</v>
      </c>
      <c r="J30" s="109" t="n">
        <f aca="false">P30*0.9</f>
        <v>405</v>
      </c>
      <c r="K30" s="102" t="n">
        <f aca="false">M30/200</f>
        <v>2.1375</v>
      </c>
      <c r="L30" s="103" t="s">
        <v>18</v>
      </c>
      <c r="M30" s="104" t="n">
        <f aca="false">P30*0.95</f>
        <v>427.5</v>
      </c>
      <c r="N30" s="105" t="n">
        <f aca="false">P30/200</f>
        <v>2.25</v>
      </c>
      <c r="O30" s="106" t="s">
        <v>18</v>
      </c>
      <c r="P30" s="107" t="n">
        <f aca="false">D30*180</f>
        <v>450</v>
      </c>
      <c r="Q30" s="96" t="n">
        <f aca="false">S30/200</f>
        <v>3.15</v>
      </c>
      <c r="R30" s="97" t="s">
        <v>18</v>
      </c>
      <c r="S30" s="98" t="n">
        <f aca="false">D30*360*0.7</f>
        <v>630</v>
      </c>
      <c r="T30" s="99" t="n">
        <f aca="false">V30/200</f>
        <v>3.375</v>
      </c>
      <c r="U30" s="108" t="s">
        <v>18</v>
      </c>
      <c r="V30" s="109" t="n">
        <f aca="false">D30*360*0.75</f>
        <v>675</v>
      </c>
      <c r="W30" s="102" t="n">
        <f aca="false">Y30/200</f>
        <v>3.6</v>
      </c>
      <c r="X30" s="103" t="s">
        <v>18</v>
      </c>
      <c r="Y30" s="104" t="n">
        <f aca="false">D30*360*0.8</f>
        <v>720</v>
      </c>
      <c r="Z30" s="105" t="n">
        <f aca="false">AB30/200</f>
        <v>3.825</v>
      </c>
      <c r="AA30" s="106" t="s">
        <v>18</v>
      </c>
      <c r="AB30" s="107" t="n">
        <f aca="false">D30*360*0.85</f>
        <v>765</v>
      </c>
      <c r="AC30" s="96" t="n">
        <f aca="false">AE30/200</f>
        <v>4.05</v>
      </c>
      <c r="AD30" s="97" t="s">
        <v>18</v>
      </c>
      <c r="AE30" s="98" t="n">
        <f aca="false">D30*540*0.6</f>
        <v>810</v>
      </c>
      <c r="AF30" s="99" t="n">
        <f aca="false">AH30/200</f>
        <v>4.3875</v>
      </c>
      <c r="AG30" s="108" t="s">
        <v>18</v>
      </c>
      <c r="AH30" s="109" t="n">
        <f aca="false">D30*540*0.65</f>
        <v>877.5</v>
      </c>
      <c r="AI30" s="102" t="n">
        <f aca="false">AK30/200</f>
        <v>4.725</v>
      </c>
      <c r="AJ30" s="103" t="s">
        <v>18</v>
      </c>
      <c r="AK30" s="104" t="n">
        <f aca="false">D30*540*0.7</f>
        <v>945</v>
      </c>
      <c r="AL30" s="105" t="n">
        <f aca="false">AN30/200</f>
        <v>5.0625</v>
      </c>
      <c r="AM30" s="106" t="s">
        <v>18</v>
      </c>
      <c r="AN30" s="107" t="n">
        <f aca="false">D30*540*0.75</f>
        <v>1012.5</v>
      </c>
    </row>
    <row r="31" customFormat="false" ht="12.75" hidden="false" customHeight="false" outlineLevel="0" collapsed="false">
      <c r="A31" s="92" t="n">
        <f aca="false">100/D31</f>
        <v>42.3529411764706</v>
      </c>
      <c r="B31" s="110" t="n">
        <f aca="false">C31/0.012</f>
        <v>708.333333333333</v>
      </c>
      <c r="C31" s="123" t="n">
        <v>8.5</v>
      </c>
      <c r="D31" s="112" t="n">
        <f aca="false">C31/3.6</f>
        <v>2.36111111111111</v>
      </c>
      <c r="E31" s="96" t="n">
        <f aca="false">G31/200</f>
        <v>1.80625</v>
      </c>
      <c r="F31" s="97" t="s">
        <v>18</v>
      </c>
      <c r="G31" s="98" t="n">
        <f aca="false">P31*0.85</f>
        <v>361.25</v>
      </c>
      <c r="H31" s="99" t="n">
        <f aca="false">J31/200</f>
        <v>1.9125</v>
      </c>
      <c r="I31" s="108" t="s">
        <v>18</v>
      </c>
      <c r="J31" s="109" t="n">
        <f aca="false">P31*0.9</f>
        <v>382.5</v>
      </c>
      <c r="K31" s="102" t="n">
        <f aca="false">M31/200</f>
        <v>2.01875</v>
      </c>
      <c r="L31" s="103" t="s">
        <v>18</v>
      </c>
      <c r="M31" s="104" t="n">
        <f aca="false">P31*0.95</f>
        <v>403.75</v>
      </c>
      <c r="N31" s="105" t="n">
        <f aca="false">P31/200</f>
        <v>2.125</v>
      </c>
      <c r="O31" s="106" t="s">
        <v>18</v>
      </c>
      <c r="P31" s="107" t="n">
        <f aca="false">D31*180</f>
        <v>425</v>
      </c>
      <c r="Q31" s="96" t="n">
        <f aca="false">S31/200</f>
        <v>2.975</v>
      </c>
      <c r="R31" s="97" t="s">
        <v>18</v>
      </c>
      <c r="S31" s="98" t="n">
        <f aca="false">D31*360*0.7</f>
        <v>595</v>
      </c>
      <c r="T31" s="99" t="n">
        <f aca="false">V31/200</f>
        <v>3.1875</v>
      </c>
      <c r="U31" s="108" t="s">
        <v>18</v>
      </c>
      <c r="V31" s="109" t="n">
        <f aca="false">D31*360*0.75</f>
        <v>637.5</v>
      </c>
      <c r="W31" s="102" t="n">
        <f aca="false">Y31/200</f>
        <v>3.4</v>
      </c>
      <c r="X31" s="103" t="s">
        <v>18</v>
      </c>
      <c r="Y31" s="104" t="n">
        <f aca="false">D31*360*0.8</f>
        <v>680</v>
      </c>
      <c r="Z31" s="105" t="n">
        <f aca="false">AB31/200</f>
        <v>3.6125</v>
      </c>
      <c r="AA31" s="106" t="s">
        <v>18</v>
      </c>
      <c r="AB31" s="107" t="n">
        <f aca="false">D31*360*0.85</f>
        <v>722.5</v>
      </c>
      <c r="AC31" s="96" t="n">
        <f aca="false">AE31/200</f>
        <v>3.825</v>
      </c>
      <c r="AD31" s="97" t="s">
        <v>18</v>
      </c>
      <c r="AE31" s="98" t="n">
        <f aca="false">D31*540*0.6</f>
        <v>765</v>
      </c>
      <c r="AF31" s="99" t="n">
        <f aca="false">AH31/200</f>
        <v>4.14375</v>
      </c>
      <c r="AG31" s="108" t="s">
        <v>18</v>
      </c>
      <c r="AH31" s="109" t="n">
        <f aca="false">D31*540*0.65</f>
        <v>828.75</v>
      </c>
      <c r="AI31" s="102" t="n">
        <f aca="false">AK31/200</f>
        <v>4.4625</v>
      </c>
      <c r="AJ31" s="103" t="s">
        <v>18</v>
      </c>
      <c r="AK31" s="104" t="n">
        <f aca="false">D31*540*0.7</f>
        <v>892.5</v>
      </c>
      <c r="AL31" s="105" t="n">
        <f aca="false">AN31/200</f>
        <v>4.78125</v>
      </c>
      <c r="AM31" s="106" t="s">
        <v>18</v>
      </c>
      <c r="AN31" s="107" t="n">
        <f aca="false">D31*540*0.75</f>
        <v>956.25</v>
      </c>
    </row>
    <row r="32" customFormat="false" ht="12.75" hidden="false" customHeight="false" outlineLevel="0" collapsed="false">
      <c r="A32" s="92" t="n">
        <f aca="false">100/D32</f>
        <v>45</v>
      </c>
      <c r="B32" s="110" t="n">
        <f aca="false">C32/0.012</f>
        <v>666.666666666667</v>
      </c>
      <c r="C32" s="123" t="n">
        <v>8</v>
      </c>
      <c r="D32" s="112" t="n">
        <f aca="false">C32/3.6</f>
        <v>2.22222222222222</v>
      </c>
      <c r="E32" s="96" t="n">
        <f aca="false">G32/200</f>
        <v>1.7</v>
      </c>
      <c r="F32" s="97" t="s">
        <v>18</v>
      </c>
      <c r="G32" s="98" t="n">
        <f aca="false">P32*0.85</f>
        <v>340</v>
      </c>
      <c r="H32" s="99" t="n">
        <f aca="false">J32/200</f>
        <v>1.8</v>
      </c>
      <c r="I32" s="108" t="s">
        <v>18</v>
      </c>
      <c r="J32" s="109" t="n">
        <f aca="false">P32*0.9</f>
        <v>360</v>
      </c>
      <c r="K32" s="102" t="n">
        <f aca="false">M32/200</f>
        <v>1.9</v>
      </c>
      <c r="L32" s="103" t="s">
        <v>18</v>
      </c>
      <c r="M32" s="104" t="n">
        <f aca="false">P32*0.95</f>
        <v>380</v>
      </c>
      <c r="N32" s="105" t="n">
        <f aca="false">P32/200</f>
        <v>2</v>
      </c>
      <c r="O32" s="106" t="s">
        <v>18</v>
      </c>
      <c r="P32" s="107" t="n">
        <f aca="false">D32*180</f>
        <v>400</v>
      </c>
      <c r="Q32" s="96" t="n">
        <f aca="false">S32/200</f>
        <v>2.8</v>
      </c>
      <c r="R32" s="97" t="s">
        <v>18</v>
      </c>
      <c r="S32" s="98" t="n">
        <f aca="false">D32*360*0.7</f>
        <v>560</v>
      </c>
      <c r="T32" s="99" t="n">
        <f aca="false">V32/200</f>
        <v>3</v>
      </c>
      <c r="U32" s="108" t="s">
        <v>18</v>
      </c>
      <c r="V32" s="109" t="n">
        <f aca="false">D32*360*0.75</f>
        <v>600</v>
      </c>
      <c r="W32" s="102" t="n">
        <f aca="false">Y32/200</f>
        <v>3.2</v>
      </c>
      <c r="X32" s="103" t="s">
        <v>18</v>
      </c>
      <c r="Y32" s="104" t="n">
        <f aca="false">D32*360*0.8</f>
        <v>640</v>
      </c>
      <c r="Z32" s="105" t="n">
        <f aca="false">AB32/200</f>
        <v>3.4</v>
      </c>
      <c r="AA32" s="106" t="s">
        <v>18</v>
      </c>
      <c r="AB32" s="107" t="n">
        <f aca="false">D32*360*0.85</f>
        <v>680</v>
      </c>
      <c r="AC32" s="96" t="n">
        <f aca="false">AE32/200</f>
        <v>3.6</v>
      </c>
      <c r="AD32" s="97" t="s">
        <v>18</v>
      </c>
      <c r="AE32" s="98" t="n">
        <f aca="false">D32*540*0.6</f>
        <v>720</v>
      </c>
      <c r="AF32" s="99" t="n">
        <f aca="false">AH32/200</f>
        <v>3.9</v>
      </c>
      <c r="AG32" s="108" t="s">
        <v>18</v>
      </c>
      <c r="AH32" s="109" t="n">
        <f aca="false">D32*540*0.65</f>
        <v>780</v>
      </c>
      <c r="AI32" s="102" t="n">
        <f aca="false">AK32/200</f>
        <v>4.2</v>
      </c>
      <c r="AJ32" s="103" t="s">
        <v>18</v>
      </c>
      <c r="AK32" s="104" t="n">
        <f aca="false">D32*540*0.7</f>
        <v>840</v>
      </c>
      <c r="AL32" s="105" t="n">
        <f aca="false">AN32/200</f>
        <v>4.5</v>
      </c>
      <c r="AM32" s="106" t="s">
        <v>18</v>
      </c>
      <c r="AN32" s="107" t="n">
        <f aca="false">D32*540*0.75</f>
        <v>900</v>
      </c>
    </row>
    <row r="33" customFormat="false" ht="12.75" hidden="false" customHeight="false" outlineLevel="0" collapsed="false">
      <c r="A33" s="92" t="n">
        <f aca="false">100/D33</f>
        <v>51.4285714285714</v>
      </c>
      <c r="B33" s="110" t="n">
        <f aca="false">C33/0.012</f>
        <v>583.333333333333</v>
      </c>
      <c r="C33" s="123" t="n">
        <v>7</v>
      </c>
      <c r="D33" s="112" t="n">
        <f aca="false">C33/3.6</f>
        <v>1.94444444444444</v>
      </c>
      <c r="E33" s="96" t="n">
        <f aca="false">G33/200</f>
        <v>1.4875</v>
      </c>
      <c r="F33" s="97" t="s">
        <v>18</v>
      </c>
      <c r="G33" s="98" t="n">
        <f aca="false">P33*0.85</f>
        <v>297.5</v>
      </c>
      <c r="H33" s="99" t="n">
        <f aca="false">J33/200</f>
        <v>1.575</v>
      </c>
      <c r="I33" s="108" t="s">
        <v>18</v>
      </c>
      <c r="J33" s="109" t="n">
        <f aca="false">P33*0.9</f>
        <v>315</v>
      </c>
      <c r="K33" s="102" t="n">
        <f aca="false">M33/200</f>
        <v>1.6625</v>
      </c>
      <c r="L33" s="103" t="s">
        <v>18</v>
      </c>
      <c r="M33" s="104" t="n">
        <f aca="false">P33*0.95</f>
        <v>332.5</v>
      </c>
      <c r="N33" s="105" t="n">
        <f aca="false">P33/200</f>
        <v>1.75</v>
      </c>
      <c r="O33" s="106" t="s">
        <v>18</v>
      </c>
      <c r="P33" s="107" t="n">
        <f aca="false">D33*180</f>
        <v>350</v>
      </c>
      <c r="Q33" s="96" t="n">
        <f aca="false">S33/200</f>
        <v>2.45</v>
      </c>
      <c r="R33" s="97" t="s">
        <v>18</v>
      </c>
      <c r="S33" s="98" t="n">
        <f aca="false">D33*360*0.7</f>
        <v>490</v>
      </c>
      <c r="T33" s="99" t="n">
        <f aca="false">V33/200</f>
        <v>2.625</v>
      </c>
      <c r="U33" s="108" t="s">
        <v>18</v>
      </c>
      <c r="V33" s="109" t="n">
        <f aca="false">D33*360*0.75</f>
        <v>525</v>
      </c>
      <c r="W33" s="102" t="n">
        <f aca="false">Y33/200</f>
        <v>2.8</v>
      </c>
      <c r="X33" s="103" t="s">
        <v>18</v>
      </c>
      <c r="Y33" s="104" t="n">
        <f aca="false">D33*360*0.8</f>
        <v>560</v>
      </c>
      <c r="Z33" s="105" t="n">
        <f aca="false">AB33/200</f>
        <v>2.975</v>
      </c>
      <c r="AA33" s="106" t="s">
        <v>18</v>
      </c>
      <c r="AB33" s="107" t="n">
        <f aca="false">D33*360*0.85</f>
        <v>595</v>
      </c>
      <c r="AC33" s="96" t="n">
        <f aca="false">AE33/200</f>
        <v>3.15</v>
      </c>
      <c r="AD33" s="97" t="s">
        <v>18</v>
      </c>
      <c r="AE33" s="98" t="n">
        <f aca="false">D33*540*0.6</f>
        <v>630</v>
      </c>
      <c r="AF33" s="99" t="n">
        <f aca="false">AH33/200</f>
        <v>3.4125</v>
      </c>
      <c r="AG33" s="108" t="s">
        <v>18</v>
      </c>
      <c r="AH33" s="109" t="n">
        <f aca="false">D33*540*0.65</f>
        <v>682.5</v>
      </c>
      <c r="AI33" s="102" t="n">
        <f aca="false">AK33/200</f>
        <v>3.675</v>
      </c>
      <c r="AJ33" s="103" t="s">
        <v>18</v>
      </c>
      <c r="AK33" s="104" t="n">
        <f aca="false">D33*540*0.7</f>
        <v>735</v>
      </c>
      <c r="AL33" s="105" t="n">
        <f aca="false">AN33/200</f>
        <v>3.9375</v>
      </c>
      <c r="AM33" s="106" t="s">
        <v>18</v>
      </c>
      <c r="AN33" s="107" t="n">
        <f aca="false">D33*540*0.75</f>
        <v>787.5</v>
      </c>
    </row>
    <row r="34" customFormat="false" ht="12.75" hidden="false" customHeight="false" outlineLevel="0" collapsed="false">
      <c r="A34" s="92" t="n">
        <f aca="false">100/D34</f>
        <v>60</v>
      </c>
      <c r="B34" s="110" t="n">
        <f aca="false">C34/0.012</f>
        <v>500</v>
      </c>
      <c r="C34" s="123" t="n">
        <v>6</v>
      </c>
      <c r="D34" s="112" t="n">
        <f aca="false">C34/3.6</f>
        <v>1.66666666666667</v>
      </c>
      <c r="E34" s="96" t="n">
        <f aca="false">G34/200</f>
        <v>1.275</v>
      </c>
      <c r="F34" s="97" t="s">
        <v>18</v>
      </c>
      <c r="G34" s="98" t="n">
        <f aca="false">P34*0.85</f>
        <v>255</v>
      </c>
      <c r="H34" s="99" t="n">
        <f aca="false">J34/200</f>
        <v>1.35</v>
      </c>
      <c r="I34" s="108" t="s">
        <v>18</v>
      </c>
      <c r="J34" s="109" t="n">
        <f aca="false">P34*0.9</f>
        <v>270</v>
      </c>
      <c r="K34" s="102" t="n">
        <f aca="false">M34/200</f>
        <v>1.425</v>
      </c>
      <c r="L34" s="103" t="s">
        <v>18</v>
      </c>
      <c r="M34" s="104" t="n">
        <f aca="false">P34*0.95</f>
        <v>285</v>
      </c>
      <c r="N34" s="105" t="n">
        <f aca="false">P34/200</f>
        <v>1.5</v>
      </c>
      <c r="O34" s="106" t="s">
        <v>18</v>
      </c>
      <c r="P34" s="107" t="n">
        <f aca="false">D34*180</f>
        <v>300</v>
      </c>
      <c r="Q34" s="96" t="n">
        <f aca="false">S34/200</f>
        <v>2.1</v>
      </c>
      <c r="R34" s="97" t="s">
        <v>18</v>
      </c>
      <c r="S34" s="98" t="n">
        <f aca="false">D34*360*0.7</f>
        <v>420</v>
      </c>
      <c r="T34" s="99" t="n">
        <f aca="false">V34/200</f>
        <v>2.25</v>
      </c>
      <c r="U34" s="108" t="s">
        <v>18</v>
      </c>
      <c r="V34" s="109" t="n">
        <f aca="false">D34*360*0.75</f>
        <v>450</v>
      </c>
      <c r="W34" s="102" t="n">
        <f aca="false">Y34/200</f>
        <v>2.4</v>
      </c>
      <c r="X34" s="103" t="s">
        <v>18</v>
      </c>
      <c r="Y34" s="104" t="n">
        <f aca="false">D34*360*0.8</f>
        <v>480</v>
      </c>
      <c r="Z34" s="105" t="n">
        <f aca="false">AB34/200</f>
        <v>2.55</v>
      </c>
      <c r="AA34" s="106" t="s">
        <v>18</v>
      </c>
      <c r="AB34" s="107" t="n">
        <f aca="false">D34*360*0.85</f>
        <v>510</v>
      </c>
      <c r="AC34" s="96" t="n">
        <f aca="false">AE34/200</f>
        <v>2.7</v>
      </c>
      <c r="AD34" s="97" t="s">
        <v>18</v>
      </c>
      <c r="AE34" s="98" t="n">
        <f aca="false">D34*540*0.6</f>
        <v>540</v>
      </c>
      <c r="AF34" s="99" t="n">
        <f aca="false">AH34/200</f>
        <v>2.925</v>
      </c>
      <c r="AG34" s="108" t="s">
        <v>18</v>
      </c>
      <c r="AH34" s="109" t="n">
        <f aca="false">D34*540*0.65</f>
        <v>585</v>
      </c>
      <c r="AI34" s="102" t="n">
        <f aca="false">AK34/200</f>
        <v>3.15</v>
      </c>
      <c r="AJ34" s="103" t="s">
        <v>18</v>
      </c>
      <c r="AK34" s="104" t="n">
        <f aca="false">D34*540*0.7</f>
        <v>630</v>
      </c>
      <c r="AL34" s="105" t="n">
        <f aca="false">AN34/200</f>
        <v>3.375</v>
      </c>
      <c r="AM34" s="106" t="s">
        <v>18</v>
      </c>
      <c r="AN34" s="107" t="n">
        <f aca="false">D34*540*0.75</f>
        <v>675</v>
      </c>
    </row>
    <row r="35" customFormat="false" ht="13.5" hidden="false" customHeight="false" outlineLevel="0" collapsed="false">
      <c r="A35" s="138" t="n">
        <f aca="false">100/D35</f>
        <v>72</v>
      </c>
      <c r="B35" s="139" t="n">
        <f aca="false">C35/0.012</f>
        <v>416.666666666667</v>
      </c>
      <c r="C35" s="140" t="n">
        <v>5</v>
      </c>
      <c r="D35" s="141" t="n">
        <f aca="false">C35/3.6</f>
        <v>1.38888888888889</v>
      </c>
      <c r="E35" s="142" t="n">
        <f aca="false">G35/200</f>
        <v>1.0625</v>
      </c>
      <c r="F35" s="143" t="s">
        <v>18</v>
      </c>
      <c r="G35" s="144" t="n">
        <f aca="false">P35*0.85</f>
        <v>212.5</v>
      </c>
      <c r="H35" s="145" t="n">
        <f aca="false">J35/200</f>
        <v>1.125</v>
      </c>
      <c r="I35" s="146" t="s">
        <v>18</v>
      </c>
      <c r="J35" s="147" t="n">
        <f aca="false">P35*0.9</f>
        <v>225</v>
      </c>
      <c r="K35" s="148" t="n">
        <f aca="false">M35/200</f>
        <v>1.1875</v>
      </c>
      <c r="L35" s="149" t="s">
        <v>18</v>
      </c>
      <c r="M35" s="150" t="n">
        <f aca="false">P35*0.95</f>
        <v>237.5</v>
      </c>
      <c r="N35" s="151" t="n">
        <f aca="false">P35/200</f>
        <v>1.25</v>
      </c>
      <c r="O35" s="152" t="s">
        <v>18</v>
      </c>
      <c r="P35" s="153" t="n">
        <f aca="false">D35*180</f>
        <v>250</v>
      </c>
      <c r="Q35" s="142" t="n">
        <f aca="false">S35/200</f>
        <v>1.75</v>
      </c>
      <c r="R35" s="143" t="s">
        <v>18</v>
      </c>
      <c r="S35" s="144" t="n">
        <f aca="false">D35*360*0.7</f>
        <v>350</v>
      </c>
      <c r="T35" s="145" t="n">
        <f aca="false">V35/200</f>
        <v>1.875</v>
      </c>
      <c r="U35" s="146" t="s">
        <v>18</v>
      </c>
      <c r="V35" s="147" t="n">
        <f aca="false">D35*360*0.75</f>
        <v>375</v>
      </c>
      <c r="W35" s="148" t="n">
        <f aca="false">Y35/200</f>
        <v>2</v>
      </c>
      <c r="X35" s="149" t="s">
        <v>18</v>
      </c>
      <c r="Y35" s="150" t="n">
        <f aca="false">D35*360*0.8</f>
        <v>400</v>
      </c>
      <c r="Z35" s="151" t="n">
        <f aca="false">AB35/200</f>
        <v>2.125</v>
      </c>
      <c r="AA35" s="152" t="s">
        <v>18</v>
      </c>
      <c r="AB35" s="153" t="n">
        <f aca="false">D35*360*0.85</f>
        <v>425</v>
      </c>
      <c r="AC35" s="142" t="n">
        <f aca="false">AE35/200</f>
        <v>2.25</v>
      </c>
      <c r="AD35" s="143" t="s">
        <v>18</v>
      </c>
      <c r="AE35" s="144" t="n">
        <f aca="false">D35*540*0.6</f>
        <v>450</v>
      </c>
      <c r="AF35" s="145" t="n">
        <f aca="false">AH35/200</f>
        <v>2.4375</v>
      </c>
      <c r="AG35" s="146" t="s">
        <v>18</v>
      </c>
      <c r="AH35" s="147" t="n">
        <f aca="false">D35*540*0.65</f>
        <v>487.5</v>
      </c>
      <c r="AI35" s="148" t="n">
        <f aca="false">AK35/200</f>
        <v>2.625</v>
      </c>
      <c r="AJ35" s="149" t="s">
        <v>18</v>
      </c>
      <c r="AK35" s="150" t="n">
        <f aca="false">D35*540*0.7</f>
        <v>525</v>
      </c>
      <c r="AL35" s="151" t="n">
        <f aca="false">AN35/200</f>
        <v>2.8125</v>
      </c>
      <c r="AM35" s="152" t="s">
        <v>18</v>
      </c>
      <c r="AN35" s="153" t="n">
        <f aca="false">D35*540*0.75</f>
        <v>562.5</v>
      </c>
    </row>
  </sheetData>
  <mergeCells count="34">
    <mergeCell ref="A1:A4"/>
    <mergeCell ref="B1:B4"/>
    <mergeCell ref="C1:C4"/>
    <mergeCell ref="D1:D4"/>
    <mergeCell ref="E1:P1"/>
    <mergeCell ref="Q1:AB1"/>
    <mergeCell ref="AC1:AN1"/>
    <mergeCell ref="E2:P2"/>
    <mergeCell ref="Q2:AB2"/>
    <mergeCell ref="AC2:AN2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AI4:AJ4"/>
    <mergeCell ref="AL4:AM4"/>
  </mergeCells>
  <printOptions headings="false" gridLines="false" gridLinesSet="true" horizontalCentered="true" verticalCentered="true"/>
  <pageMargins left="0.0395833333333333" right="0.0395833333333333" top="0.905555555555556" bottom="0.748611111111111" header="0.433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&amp;UTABLEAU D'ALLURE POUR PISTE DE 200 METRES</oddHeader>
    <oddFooter>&amp;C&amp;"-,Regular"&amp;ULycée Claude gellé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10:14:53Z</dcterms:created>
  <dc:creator>enzo</dc:creator>
  <dc:description/>
  <dc:language>en-US</dc:language>
  <cp:lastModifiedBy>Etablissement</cp:lastModifiedBy>
  <cp:lastPrinted>2009-09-15T06:59:34Z</cp:lastPrinted>
  <dcterms:modified xsi:type="dcterms:W3CDTF">2009-09-15T07:03:25Z</dcterms:modified>
  <cp:revision>0</cp:revision>
  <dc:subject/>
  <dc:title/>
</cp:coreProperties>
</file>